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-bevételek" sheetId="1" state="visible" r:id="rId2"/>
    <sheet name="Költségvetés-bevételek havi" sheetId="2" state="visible" r:id="rId3"/>
    <sheet name="Költségvetés-Kiadás" sheetId="3" state="visible" r:id="rId4"/>
    <sheet name="Költségvetés-Kiadás havi" sheetId="4" state="visible" r:id="rId5"/>
  </sheets>
  <definedNames>
    <definedName function="false" hidden="false" localSheetId="0" name="_xlnm.Print_Titles" vbProcedure="false">'Költségvetés-bevételek'!$1:$3</definedName>
    <definedName function="false" hidden="false" localSheetId="2" name="_xlnm.Print_Area" vbProcedure="false">'Költségvetés-Kiadás'!$A$1:$C$199</definedName>
    <definedName function="false" hidden="false" localSheetId="2" name="_xlnm.Print_Titles" vbProcedure="false">'Költségvetés-Kiadá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5">
  <si>
    <t xml:space="preserve">A 2020-as év költségvetés tervezete és kiértékelése</t>
  </si>
  <si>
    <t xml:space="preserve">Bevételek (Euróban)</t>
  </si>
  <si>
    <t xml:space="preserve">Terv 2020</t>
  </si>
  <si>
    <t xml:space="preserve">Kiértékelés
2020. december 31.</t>
  </si>
  <si>
    <t xml:space="preserve">Állami támogatás</t>
  </si>
  <si>
    <t xml:space="preserve">Iskolaügyi minisztérium (2020)</t>
  </si>
  <si>
    <t xml:space="preserve">Mzdy, platy:</t>
  </si>
  <si>
    <t xml:space="preserve">Poistné a príspevok do poisťovní:</t>
  </si>
  <si>
    <t xml:space="preserve">Tovar a služby:</t>
  </si>
  <si>
    <t xml:space="preserve">Bežné transfery (csapatoknak):</t>
  </si>
  <si>
    <t xml:space="preserve">Egyéb állami támogatás</t>
  </si>
  <si>
    <t xml:space="preserve">Egyéb nem állami támogatások</t>
  </si>
  <si>
    <t xml:space="preserve">Önkormányzatok támogatása (csapatoknak)</t>
  </si>
  <si>
    <t xml:space="preserve">Tardoskedd</t>
  </si>
  <si>
    <t xml:space="preserve">Érsekújvár</t>
  </si>
  <si>
    <t xml:space="preserve">Vállalatok támogatása</t>
  </si>
  <si>
    <t xml:space="preserve">Alapítványok támogatása:</t>
  </si>
  <si>
    <t xml:space="preserve">BGA egyedi </t>
  </si>
  <si>
    <t xml:space="preserve">BGA nyilt</t>
  </si>
  <si>
    <t xml:space="preserve">Magánszemélyek támogatása</t>
  </si>
  <si>
    <t xml:space="preserve">többek között fotolicitek, Szilágyi György (újság) is, büntetések ellenértékei</t>
  </si>
  <si>
    <t xml:space="preserve">Közösségi támogatás</t>
  </si>
  <si>
    <t xml:space="preserve">Egyéb nem állami támogatás</t>
  </si>
  <si>
    <t xml:space="preserve">Tagsági díjak</t>
  </si>
  <si>
    <t xml:space="preserve">Pártolói tagdíjak</t>
  </si>
  <si>
    <t xml:space="preserve">Ingatlan hasznositás</t>
  </si>
  <si>
    <t xml:space="preserve">Paláston szállás és teremdíjak, stb.:</t>
  </si>
  <si>
    <t xml:space="preserve"> - Számla kiállításával</t>
  </si>
  <si>
    <t xml:space="preserve">(főleg partnerszervezetek)</t>
  </si>
  <si>
    <t xml:space="preserve"> - Támogatás</t>
  </si>
  <si>
    <t xml:space="preserve">Bérleti díjak - Dunaszerdahelyen:</t>
  </si>
  <si>
    <t xml:space="preserve"> - Állandó bérlet</t>
  </si>
  <si>
    <t xml:space="preserve"> - Alkalmi bérlet</t>
  </si>
  <si>
    <t xml:space="preserve"> </t>
  </si>
  <si>
    <t xml:space="preserve">Előfizetési díjak</t>
  </si>
  <si>
    <t xml:space="preserve">Cserkész előfizetési díjai</t>
  </si>
  <si>
    <t xml:space="preserve">Rendezvények bevételei</t>
  </si>
  <si>
    <t xml:space="preserve">Rendezvények:</t>
  </si>
  <si>
    <t xml:space="preserve">Közgyűlés</t>
  </si>
  <si>
    <t xml:space="preserve">felülfizetésekkel</t>
  </si>
  <si>
    <t xml:space="preserve">Alapképzés</t>
  </si>
  <si>
    <t xml:space="preserve">Élménykonyha</t>
  </si>
  <si>
    <t xml:space="preserve">SETA</t>
  </si>
  <si>
    <t xml:space="preserve">VK</t>
  </si>
  <si>
    <t xml:space="preserve">USA JUBI tábor</t>
  </si>
  <si>
    <t xml:space="preserve">repülőjegyekre befizetve</t>
  </si>
  <si>
    <t xml:space="preserve">Körzeti Manóbulik</t>
  </si>
  <si>
    <t xml:space="preserve">családlánc pályázatán keresztül</t>
  </si>
  <si>
    <t xml:space="preserve">OMB</t>
  </si>
  <si>
    <t xml:space="preserve">Áru eladás</t>
  </si>
  <si>
    <t xml:space="preserve">Árueladásból származó bevétel (pl. könyvek)</t>
  </si>
  <si>
    <t xml:space="preserve">Egyéb </t>
  </si>
  <si>
    <t xml:space="preserve">Pénzügyi tevékenység bevételei</t>
  </si>
  <si>
    <t xml:space="preserve">adó 2%-nak bevételei</t>
  </si>
  <si>
    <t xml:space="preserve">Egyéb bevét./kamatok/</t>
  </si>
  <si>
    <t xml:space="preserve">BiPi-nek adott kölcsön visszafizetése</t>
  </si>
  <si>
    <t xml:space="preserve">Kölcsönök SZMCS-nek</t>
  </si>
  <si>
    <r>
      <rPr>
        <sz val="12"/>
        <rFont val="Times New Roman"/>
        <family val="1"/>
        <charset val="238"/>
      </rPr>
      <t xml:space="preserve">Áthozatal előző évről </t>
    </r>
    <r>
      <rPr>
        <sz val="8"/>
        <rFont val="Times New Roman"/>
        <family val="1"/>
        <charset val="238"/>
      </rPr>
      <t xml:space="preserve">(bankszámlákon, kézi pénztár) </t>
    </r>
  </si>
  <si>
    <t xml:space="preserve">Bevételek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össégi - új célt kijelölni</t>
  </si>
  <si>
    <t xml:space="preserve">Kiadások (Euróban)</t>
  </si>
  <si>
    <t xml:space="preserve">Központi iroda DSZ</t>
  </si>
  <si>
    <t xml:space="preserve">Irodaszerek</t>
  </si>
  <si>
    <t xml:space="preserve">Banki illeték</t>
  </si>
  <si>
    <t xml:space="preserve">Okmánybélyeg</t>
  </si>
  <si>
    <t xml:space="preserve">Közjegyző</t>
  </si>
  <si>
    <t xml:space="preserve">Biztosítás (berendezés, felszerelés)</t>
  </si>
  <si>
    <t xml:space="preserve">Postaköltség</t>
  </si>
  <si>
    <t xml:space="preserve">Kommunikációs költségek:</t>
  </si>
  <si>
    <t xml:space="preserve">Telefonköltség iroda </t>
  </si>
  <si>
    <t xml:space="preserve">Telefonköltség (podujatie, aktivity)</t>
  </si>
  <si>
    <t xml:space="preserve">Internetköltség DS</t>
  </si>
  <si>
    <t xml:space="preserve">Rozhlas a Televizia Slovenska</t>
  </si>
  <si>
    <t xml:space="preserve">Reprezentációs alap</t>
  </si>
  <si>
    <t xml:space="preserve">Könyvelőprogram</t>
  </si>
  <si>
    <t xml:space="preserve">webes kiadások </t>
  </si>
  <si>
    <t xml:space="preserve">útiköltség (alkalmazottak)</t>
  </si>
  <si>
    <t xml:space="preserve">tagsági és rendezvény adatbázis Tee-Pee költségei</t>
  </si>
  <si>
    <t xml:space="preserve">Iskolázások (főleg alkalmazottak, vezetőség)</t>
  </si>
  <si>
    <t xml:space="preserve">Egyéb költségek:</t>
  </si>
  <si>
    <t xml:space="preserve">Ildikó KCSSZ képzése Lakiteleken + több iskolázást idén a Fészek fizetett ki (összesen 600-650 Eur) ill. a egy iskolázást az SZMCS már tavaly megfizetett</t>
  </si>
  <si>
    <t xml:space="preserve">Ebédjegyek költségei</t>
  </si>
  <si>
    <t xml:space="preserve">Tűzvédelmi ellenőrzés</t>
  </si>
  <si>
    <t xml:space="preserve">szállítás, kezelési díj, stb.</t>
  </si>
  <si>
    <t xml:space="preserve">Bérköltségek összesen  (Központi Iroda + vezetőség)</t>
  </si>
  <si>
    <t xml:space="preserve">Alkalmazottak nettó bére</t>
  </si>
  <si>
    <t xml:space="preserve">Noémi, Julcsi, Jandesz, Kismedve, Szilvi/Dominika, Kismedve/Ildikó, Peti, Gitus</t>
  </si>
  <si>
    <t xml:space="preserve">Szociális biztosítás</t>
  </si>
  <si>
    <t xml:space="preserve">Betegbiztositás</t>
  </si>
  <si>
    <t xml:space="preserve">Adó előleg</t>
  </si>
  <si>
    <t xml:space="preserve">Ajándék utalványok</t>
  </si>
  <si>
    <t xml:space="preserve">Bedolgozók költségei</t>
  </si>
  <si>
    <t xml:space="preserve">Erik</t>
  </si>
  <si>
    <t xml:space="preserve">Ebédjegyek</t>
  </si>
  <si>
    <t xml:space="preserve">Beszédes Lajos nevelési központ Palást</t>
  </si>
  <si>
    <t xml:space="preserve">Telefonköltség Palást</t>
  </si>
  <si>
    <t xml:space="preserve">Internetköltség Palást</t>
  </si>
  <si>
    <t xml:space="preserve">útiköltség (gondnok)</t>
  </si>
  <si>
    <t xml:space="preserve">Bérköltségek összesen (gondnok Paláston)</t>
  </si>
  <si>
    <t xml:space="preserve">Krisztián</t>
  </si>
  <si>
    <t xml:space="preserve">8620- 2659 (COVID 19)</t>
  </si>
  <si>
    <t xml:space="preserve">Ingatlan - DS:</t>
  </si>
  <si>
    <t xml:space="preserve">Energia:</t>
  </si>
  <si>
    <t xml:space="preserve">Villany</t>
  </si>
  <si>
    <t xml:space="preserve">Víz és csatorna:</t>
  </si>
  <si>
    <t xml:space="preserve">Gáz</t>
  </si>
  <si>
    <t xml:space="preserve">Takarítószerek</t>
  </si>
  <si>
    <t xml:space="preserve">Karbantartás + felújítás</t>
  </si>
  <si>
    <r>
      <rPr>
        <i val="true"/>
        <sz val="10"/>
        <rFont val="Arial"/>
        <family val="2"/>
        <charset val="238"/>
      </rPr>
      <t xml:space="preserve">Karbantartás </t>
    </r>
    <r>
      <rPr>
        <i val="true"/>
        <sz val="9"/>
        <rFont val="Arial"/>
        <family val="2"/>
        <charset val="238"/>
      </rPr>
      <t xml:space="preserve">(főleg földszinti első szárny el.hálózat csere)</t>
    </r>
  </si>
  <si>
    <t xml:space="preserve">Sarki bolthelyiség felújítása</t>
  </si>
  <si>
    <t xml:space="preserve">Szemétdíj</t>
  </si>
  <si>
    <t xml:space="preserve">Biztosítás</t>
  </si>
  <si>
    <t xml:space="preserve">Adó</t>
  </si>
  <si>
    <t xml:space="preserve">Fejlesztés (szgepek csere, irodai szek, stb.)</t>
  </si>
  <si>
    <t xml:space="preserve">Ingatlan - Palást:</t>
  </si>
  <si>
    <t xml:space="preserve">2019 elszámolása után vissza kaptunk 1270 eurót</t>
  </si>
  <si>
    <t xml:space="preserve">Karbantartás</t>
  </si>
  <si>
    <t xml:space="preserve">sátrak</t>
  </si>
  <si>
    <t xml:space="preserve">Fejlesztés</t>
  </si>
  <si>
    <t xml:space="preserve">Idegenforgalmi adó</t>
  </si>
  <si>
    <t xml:space="preserve">Ingatlan - Szímő csónakház:</t>
  </si>
  <si>
    <t xml:space="preserve">Ingatlan - Torna:</t>
  </si>
  <si>
    <t xml:space="preserve">Ingatlan - Szepsi:</t>
  </si>
  <si>
    <t xml:space="preserve">Ingatlan - Rimaszombat:</t>
  </si>
  <si>
    <t xml:space="preserve">Ingatlan - Fülek:</t>
  </si>
  <si>
    <t xml:space="preserve">Ingatlan - Ipolyság:</t>
  </si>
  <si>
    <t xml:space="preserve">Ingatlan - Ipolynyék:</t>
  </si>
  <si>
    <t xml:space="preserve">Szolgálati autók + utánfutók:</t>
  </si>
  <si>
    <t xml:space="preserve">Üzemeltetés</t>
  </si>
  <si>
    <t xml:space="preserve">Biztositás</t>
  </si>
  <si>
    <t xml:space="preserve">Sztrádajegy</t>
  </si>
  <si>
    <t xml:space="preserve">Parkolójegy</t>
  </si>
  <si>
    <t xml:space="preserve">Büntetések</t>
  </si>
  <si>
    <t xml:space="preserve">ugyanennyi összeg beérkezett, mint adomány</t>
  </si>
  <si>
    <t xml:space="preserve">Rendezvények kiadásai</t>
  </si>
  <si>
    <t xml:space="preserve">Fórum ülés - 2 fő repülőjegy</t>
  </si>
  <si>
    <t xml:space="preserve">192 - 147,43 (visszatérités)</t>
  </si>
  <si>
    <t xml:space="preserve">részvételi díj visszautalása</t>
  </si>
  <si>
    <t xml:space="preserve">Emlékéves ünnepség</t>
  </si>
  <si>
    <t xml:space="preserve">részvételi díj visszautalása + étkezés (Vk ülés) + 1530 eur sátrak - via mariae</t>
  </si>
  <si>
    <t xml:space="preserve">repjegy</t>
  </si>
  <si>
    <t xml:space="preserve">OMB </t>
  </si>
  <si>
    <t xml:space="preserve">részvételi díj visszautalása + bögrék (1836 eur)</t>
  </si>
  <si>
    <t xml:space="preserve">Cserkészkiállítás</t>
  </si>
  <si>
    <t xml:space="preserve">nyomtatás + ebédek</t>
  </si>
  <si>
    <t xml:space="preserve">MentŐV</t>
  </si>
  <si>
    <t xml:space="preserve">Konferencia</t>
  </si>
  <si>
    <t xml:space="preserve">Betlehemi Békeláng</t>
  </si>
  <si>
    <t xml:space="preserve">Vezetőség és munkacsoportok kiadásai</t>
  </si>
  <si>
    <t xml:space="preserve">Kiadványok költségei</t>
  </si>
  <si>
    <t xml:space="preserve">Újság:</t>
  </si>
  <si>
    <t xml:space="preserve">Nyomdai költség</t>
  </si>
  <si>
    <t xml:space="preserve">Postai költség</t>
  </si>
  <si>
    <t xml:space="preserve">Könyv, stb.:</t>
  </si>
  <si>
    <t xml:space="preserve">Cserkészközösségek (cserkészcsapatok, klubok, stb.)</t>
  </si>
  <si>
    <t xml:space="preserve">Iskolaügyi összesen</t>
  </si>
  <si>
    <t xml:space="preserve">Szmcs támogatás összesen</t>
  </si>
  <si>
    <t xml:space="preserve">2% összesen</t>
  </si>
  <si>
    <t xml:space="preserve">Tardoskedd, Újvár</t>
  </si>
  <si>
    <t xml:space="preserve">Egyéb támogatás (önkormányzat, pályázat, adomány, stb.)</t>
  </si>
  <si>
    <t xml:space="preserve">Egyéb kiadások</t>
  </si>
  <si>
    <t xml:space="preserve">Tagdíjak egyéb szervezetekbe</t>
  </si>
  <si>
    <t xml:space="preserve">KCSSZ pártolói tagdíj</t>
  </si>
  <si>
    <t xml:space="preserve">Magyar Ifjúsági Konferencia</t>
  </si>
  <si>
    <t xml:space="preserve">Magyar Cserkészszövetségek Fóruma</t>
  </si>
  <si>
    <t xml:space="preserve">Szlovák Ifjúsági Tanács (RmS)</t>
  </si>
  <si>
    <t xml:space="preserve">Kölcsönök visszafizetése</t>
  </si>
  <si>
    <t xml:space="preserve">Tartalék</t>
  </si>
  <si>
    <t xml:space="preserve">Kiadások összesen</t>
  </si>
  <si>
    <t xml:space="preserve">Egyenleg / Átvitel következő évre</t>
  </si>
  <si>
    <t xml:space="preserve">636-308,43</t>
  </si>
  <si>
    <t xml:space="preserve">746,16+16,03</t>
  </si>
  <si>
    <t xml:space="preserve">43 (20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\ [$€-1]_-;\-* #,##0\ [$€-1]_-;_-* \-??\ [$€-1]_-;_-@_-"/>
    <numFmt numFmtId="167" formatCode="#,##0\ [$€-1]"/>
    <numFmt numFmtId="168" formatCode="General"/>
    <numFmt numFmtId="169" formatCode="#,##0.00"/>
    <numFmt numFmtId="170" formatCode="0.00"/>
    <numFmt numFmtId="171" formatCode="0%"/>
    <numFmt numFmtId="172" formatCode="#,##0\ [$€-1];\-#,##0\ [$€-1]"/>
    <numFmt numFmtId="173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4" fillId="4" borderId="2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7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2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7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7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2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2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8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Jegyzet 3" xfId="21"/>
    <cellStyle name="Normál 2" xfId="22"/>
    <cellStyle name="Normál 2 2" xfId="23"/>
    <cellStyle name="Normál 3" xfId="24"/>
    <cellStyle name="Normál 4" xfId="25"/>
    <cellStyle name="Normál 5" xfId="26"/>
    <cellStyle name="Pénznem 2" xfId="27"/>
    <cellStyle name="Excel_BuiltIn_Zvýraznenie3" xfId="28"/>
    <cellStyle name="Excel_BuiltIn_Výpoče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C3" activeCellId="0" sqref="C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2" width="14.1"/>
    <col collapsed="false" customWidth="true" hidden="false" outlineLevel="0" max="3" min="3" style="2" width="19.1"/>
    <col collapsed="false" customWidth="true" hidden="false" outlineLevel="0" max="4" min="4" style="1" width="12.88"/>
    <col collapsed="false" customWidth="true" hidden="false" outlineLevel="0" max="5" min="5" style="1" width="33.55"/>
    <col collapsed="false" customWidth="true" hidden="false" outlineLevel="0" max="6" min="6" style="1" width="9.43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.6" hidden="false" customHeight="false" outlineLevel="0" collapsed="false">
      <c r="A3" s="7"/>
      <c r="B3" s="8"/>
      <c r="C3" s="9"/>
    </row>
    <row r="4" customFormat="false" ht="14.4" hidden="false" customHeight="false" outlineLevel="0" collapsed="false">
      <c r="A4" s="10" t="s">
        <v>4</v>
      </c>
      <c r="B4" s="11" t="n">
        <f aca="false">SUM(B5,B10)</f>
        <v>63820</v>
      </c>
      <c r="C4" s="11" t="n">
        <f aca="false">C5+C10</f>
        <v>63320</v>
      </c>
    </row>
    <row r="5" customFormat="false" ht="16.2" hidden="false" customHeight="false" outlineLevel="0" collapsed="false">
      <c r="A5" s="12" t="s">
        <v>5</v>
      </c>
      <c r="B5" s="13" t="n">
        <f aca="false">SUM(B6:B9)</f>
        <v>63320</v>
      </c>
      <c r="C5" s="13" t="n">
        <f aca="false">SUM(C6:C9)</f>
        <v>63320</v>
      </c>
    </row>
    <row r="6" customFormat="false" ht="15" hidden="false" customHeight="false" outlineLevel="0" collapsed="false">
      <c r="A6" s="14" t="s">
        <v>6</v>
      </c>
      <c r="B6" s="15" t="n">
        <v>22900</v>
      </c>
      <c r="C6" s="15" t="n">
        <v>22900</v>
      </c>
    </row>
    <row r="7" customFormat="false" ht="15" hidden="false" customHeight="false" outlineLevel="0" collapsed="false">
      <c r="A7" s="14" t="s">
        <v>7</v>
      </c>
      <c r="B7" s="15" t="n">
        <v>8060</v>
      </c>
      <c r="C7" s="15" t="n">
        <v>8060</v>
      </c>
    </row>
    <row r="8" customFormat="false" ht="16.2" hidden="false" customHeight="false" outlineLevel="0" collapsed="false">
      <c r="A8" s="16" t="s">
        <v>8</v>
      </c>
      <c r="B8" s="15" t="n">
        <v>14860</v>
      </c>
      <c r="C8" s="15" t="n">
        <v>14860</v>
      </c>
    </row>
    <row r="9" customFormat="false" ht="15" hidden="false" customHeight="false" outlineLevel="0" collapsed="false">
      <c r="A9" s="14" t="s">
        <v>9</v>
      </c>
      <c r="B9" s="15" t="n">
        <v>17500</v>
      </c>
      <c r="C9" s="15" t="n">
        <v>17500</v>
      </c>
    </row>
    <row r="10" customFormat="false" ht="15.6" hidden="false" customHeight="false" outlineLevel="0" collapsed="false">
      <c r="A10" s="12" t="s">
        <v>10</v>
      </c>
      <c r="B10" s="13" t="n">
        <v>500</v>
      </c>
      <c r="C10" s="13"/>
    </row>
    <row r="11" customFormat="false" ht="15.6" hidden="false" customHeight="false" outlineLevel="0" collapsed="false">
      <c r="A11" s="17"/>
      <c r="B11" s="18"/>
      <c r="C11" s="18"/>
    </row>
    <row r="12" customFormat="false" ht="14.4" hidden="false" customHeight="false" outlineLevel="0" collapsed="false">
      <c r="A12" s="10" t="s">
        <v>11</v>
      </c>
      <c r="B12" s="11" t="n">
        <f aca="false">SUM(B13:B17,B20:B21)</f>
        <v>88700</v>
      </c>
      <c r="C12" s="11" t="n">
        <f aca="false">C13+C16+C17+C20+C21+C22</f>
        <v>88718</v>
      </c>
    </row>
    <row r="13" customFormat="false" ht="15.6" hidden="false" customHeight="false" outlineLevel="0" collapsed="false">
      <c r="A13" s="12" t="s">
        <v>12</v>
      </c>
      <c r="B13" s="13" t="n">
        <v>2000</v>
      </c>
      <c r="C13" s="19" t="n">
        <f aca="false">SUM(C14:C15)</f>
        <v>1900</v>
      </c>
    </row>
    <row r="14" s="23" customFormat="true" ht="14.4" hidden="false" customHeight="false" outlineLevel="0" collapsed="false">
      <c r="A14" s="20" t="s">
        <v>13</v>
      </c>
      <c r="B14" s="21"/>
      <c r="C14" s="22" t="n">
        <v>1250</v>
      </c>
    </row>
    <row r="15" s="23" customFormat="true" ht="14.4" hidden="false" customHeight="false" outlineLevel="0" collapsed="false">
      <c r="A15" s="20" t="s">
        <v>14</v>
      </c>
      <c r="B15" s="21"/>
      <c r="C15" s="22" t="n">
        <v>650</v>
      </c>
    </row>
    <row r="16" customFormat="false" ht="15.6" hidden="false" customHeight="false" outlineLevel="0" collapsed="false">
      <c r="A16" s="12" t="s">
        <v>15</v>
      </c>
      <c r="B16" s="13" t="n">
        <v>100</v>
      </c>
      <c r="C16" s="13"/>
    </row>
    <row r="17" customFormat="false" ht="15.6" hidden="false" customHeight="false" outlineLevel="0" collapsed="false">
      <c r="A17" s="12" t="s">
        <v>16</v>
      </c>
      <c r="B17" s="13" t="n">
        <f aca="false">SUM(B18:B19)</f>
        <v>86000</v>
      </c>
      <c r="C17" s="13" t="n">
        <f aca="false">SUM(C18:C19)</f>
        <v>80036</v>
      </c>
    </row>
    <row r="18" customFormat="false" ht="15.6" hidden="false" customHeight="false" outlineLevel="0" collapsed="false">
      <c r="A18" s="24" t="s">
        <v>17</v>
      </c>
      <c r="B18" s="21" t="n">
        <v>83500</v>
      </c>
      <c r="C18" s="21" t="n">
        <v>77138</v>
      </c>
    </row>
    <row r="19" customFormat="false" ht="15.6" hidden="false" customHeight="false" outlineLevel="0" collapsed="false">
      <c r="A19" s="24" t="s">
        <v>18</v>
      </c>
      <c r="B19" s="21" t="n">
        <v>2500</v>
      </c>
      <c r="C19" s="21" t="n">
        <v>2898</v>
      </c>
    </row>
    <row r="20" customFormat="false" ht="15.6" hidden="false" customHeight="false" outlineLevel="0" collapsed="false">
      <c r="A20" s="12" t="s">
        <v>19</v>
      </c>
      <c r="B20" s="13" t="n">
        <v>100</v>
      </c>
      <c r="C20" s="13" t="n">
        <v>4203</v>
      </c>
      <c r="D20" s="1" t="s">
        <v>20</v>
      </c>
    </row>
    <row r="21" customFormat="false" ht="15.6" hidden="false" customHeight="false" outlineLevel="0" collapsed="false">
      <c r="A21" s="12" t="s">
        <v>21</v>
      </c>
      <c r="B21" s="13" t="n">
        <v>500</v>
      </c>
      <c r="C21" s="13" t="n">
        <v>464</v>
      </c>
    </row>
    <row r="22" customFormat="false" ht="15.6" hidden="false" customHeight="false" outlineLevel="0" collapsed="false">
      <c r="A22" s="12" t="s">
        <v>22</v>
      </c>
      <c r="B22" s="13" t="n">
        <v>500</v>
      </c>
      <c r="C22" s="13" t="n">
        <v>2115</v>
      </c>
    </row>
    <row r="23" customFormat="false" ht="15.6" hidden="false" customHeight="false" outlineLevel="0" collapsed="false">
      <c r="A23" s="17"/>
      <c r="B23" s="18"/>
      <c r="C23" s="18"/>
    </row>
    <row r="24" customFormat="false" ht="14.4" hidden="false" customHeight="false" outlineLevel="0" collapsed="false">
      <c r="A24" s="25" t="s">
        <v>23</v>
      </c>
      <c r="B24" s="11" t="n">
        <f aca="false">SUM(B25:B26)</f>
        <v>9600</v>
      </c>
      <c r="C24" s="11" t="n">
        <f aca="false">SUM(C25:C26)</f>
        <v>10648</v>
      </c>
    </row>
    <row r="25" customFormat="false" ht="15.6" hidden="false" customHeight="false" outlineLevel="0" collapsed="false">
      <c r="A25" s="24" t="s">
        <v>23</v>
      </c>
      <c r="B25" s="21" t="n">
        <v>9500</v>
      </c>
      <c r="C25" s="26" t="n">
        <v>10589</v>
      </c>
    </row>
    <row r="26" customFormat="false" ht="15.6" hidden="false" customHeight="false" outlineLevel="0" collapsed="false">
      <c r="A26" s="24" t="s">
        <v>24</v>
      </c>
      <c r="B26" s="21" t="n">
        <v>100</v>
      </c>
      <c r="C26" s="26" t="n">
        <v>59</v>
      </c>
    </row>
    <row r="27" customFormat="false" ht="15.6" hidden="false" customHeight="false" outlineLevel="0" collapsed="false">
      <c r="A27" s="17"/>
      <c r="B27" s="18"/>
      <c r="C27" s="18"/>
    </row>
    <row r="28" customFormat="false" ht="14.4" hidden="false" customHeight="false" outlineLevel="0" collapsed="false">
      <c r="A28" s="25" t="s">
        <v>25</v>
      </c>
      <c r="B28" s="11" t="n">
        <f aca="false">SUM(B29,B32)</f>
        <v>13600</v>
      </c>
      <c r="C28" s="11" t="n">
        <f aca="false">(C29+C32)</f>
        <v>7106</v>
      </c>
    </row>
    <row r="29" customFormat="false" ht="15.6" hidden="false" customHeight="false" outlineLevel="0" collapsed="false">
      <c r="A29" s="27" t="s">
        <v>26</v>
      </c>
      <c r="B29" s="13" t="n">
        <f aca="false">SUM(B30:B31)</f>
        <v>5000</v>
      </c>
      <c r="C29" s="13" t="n">
        <f aca="false">SUM(C30:C31)</f>
        <v>2406</v>
      </c>
    </row>
    <row r="30" customFormat="false" ht="15.6" hidden="false" customHeight="false" outlineLevel="0" collapsed="false">
      <c r="A30" s="24" t="s">
        <v>27</v>
      </c>
      <c r="B30" s="21" t="n">
        <v>1700</v>
      </c>
      <c r="C30" s="26" t="n">
        <v>1008</v>
      </c>
      <c r="D30" s="1" t="s">
        <v>28</v>
      </c>
    </row>
    <row r="31" customFormat="false" ht="15.6" hidden="false" customHeight="false" outlineLevel="0" collapsed="false">
      <c r="A31" s="24" t="s">
        <v>29</v>
      </c>
      <c r="B31" s="21" t="n">
        <v>3300</v>
      </c>
      <c r="C31" s="26" t="n">
        <v>1398</v>
      </c>
    </row>
    <row r="32" customFormat="false" ht="15.6" hidden="false" customHeight="false" outlineLevel="0" collapsed="false">
      <c r="A32" s="12" t="s">
        <v>30</v>
      </c>
      <c r="B32" s="13" t="n">
        <f aca="false">SUM(B33:B34)</f>
        <v>8600</v>
      </c>
      <c r="C32" s="13" t="n">
        <f aca="false">SUM(C33:C34)</f>
        <v>4700</v>
      </c>
    </row>
    <row r="33" customFormat="false" ht="15.6" hidden="false" customHeight="false" outlineLevel="0" collapsed="false">
      <c r="A33" s="24" t="s">
        <v>31</v>
      </c>
      <c r="B33" s="21" t="n">
        <v>8500</v>
      </c>
      <c r="C33" s="26" t="n">
        <v>4500</v>
      </c>
    </row>
    <row r="34" customFormat="false" ht="15.6" hidden="false" customHeight="false" outlineLevel="0" collapsed="false">
      <c r="A34" s="24" t="s">
        <v>32</v>
      </c>
      <c r="B34" s="21" t="n">
        <v>100</v>
      </c>
      <c r="C34" s="26" t="n">
        <v>200</v>
      </c>
    </row>
    <row r="35" customFormat="false" ht="15.6" hidden="false" customHeight="false" outlineLevel="0" collapsed="false">
      <c r="A35" s="17" t="s">
        <v>33</v>
      </c>
      <c r="B35" s="18"/>
      <c r="C35" s="18"/>
    </row>
    <row r="36" customFormat="false" ht="14.4" hidden="false" customHeight="false" outlineLevel="0" collapsed="false">
      <c r="A36" s="25" t="s">
        <v>34</v>
      </c>
      <c r="B36" s="28" t="n">
        <f aca="false">SUM(B37)</f>
        <v>5000</v>
      </c>
      <c r="C36" s="28" t="n">
        <f aca="false">SUM(C37)</f>
        <v>5210</v>
      </c>
    </row>
    <row r="37" customFormat="false" ht="15.6" hidden="false" customHeight="false" outlineLevel="0" collapsed="false">
      <c r="A37" s="24" t="s">
        <v>35</v>
      </c>
      <c r="B37" s="21" t="n">
        <v>5000</v>
      </c>
      <c r="C37" s="26" t="n">
        <v>5210</v>
      </c>
    </row>
    <row r="38" customFormat="false" ht="15.6" hidden="false" customHeight="false" outlineLevel="0" collapsed="false">
      <c r="A38" s="17"/>
      <c r="B38" s="18"/>
      <c r="C38" s="18"/>
    </row>
    <row r="39" customFormat="false" ht="14.4" hidden="false" customHeight="false" outlineLevel="0" collapsed="false">
      <c r="A39" s="25" t="s">
        <v>36</v>
      </c>
      <c r="B39" s="28" t="n">
        <f aca="false">SUM(B40)</f>
        <v>18000</v>
      </c>
      <c r="C39" s="28" t="n">
        <f aca="false">SUM(C40)</f>
        <v>5714</v>
      </c>
    </row>
    <row r="40" customFormat="false" ht="15.6" hidden="false" customHeight="false" outlineLevel="0" collapsed="false">
      <c r="A40" s="12" t="s">
        <v>37</v>
      </c>
      <c r="B40" s="13" t="n">
        <v>18000</v>
      </c>
      <c r="C40" s="13" t="n">
        <f aca="false">SUM(C41:C48)</f>
        <v>5714</v>
      </c>
    </row>
    <row r="41" customFormat="false" ht="15.6" hidden="false" customHeight="false" outlineLevel="0" collapsed="false">
      <c r="A41" s="24" t="s">
        <v>38</v>
      </c>
      <c r="B41" s="21"/>
      <c r="C41" s="26" t="n">
        <v>700</v>
      </c>
      <c r="D41" s="1" t="s">
        <v>39</v>
      </c>
    </row>
    <row r="42" customFormat="false" ht="15.6" hidden="false" customHeight="false" outlineLevel="0" collapsed="false">
      <c r="A42" s="24" t="s">
        <v>40</v>
      </c>
      <c r="B42" s="21"/>
      <c r="C42" s="26" t="n">
        <v>192</v>
      </c>
    </row>
    <row r="43" customFormat="false" ht="15.6" hidden="false" customHeight="false" outlineLevel="0" collapsed="false">
      <c r="A43" s="24" t="s">
        <v>41</v>
      </c>
      <c r="B43" s="21"/>
      <c r="C43" s="26" t="n">
        <v>140</v>
      </c>
    </row>
    <row r="44" customFormat="false" ht="15.6" hidden="false" customHeight="false" outlineLevel="0" collapsed="false">
      <c r="A44" s="24" t="s">
        <v>42</v>
      </c>
      <c r="B44" s="21"/>
      <c r="C44" s="26" t="n">
        <v>180</v>
      </c>
    </row>
    <row r="45" customFormat="false" ht="15.6" hidden="false" customHeight="false" outlineLevel="0" collapsed="false">
      <c r="A45" s="24" t="s">
        <v>43</v>
      </c>
      <c r="B45" s="21"/>
      <c r="C45" s="26" t="n">
        <v>630</v>
      </c>
    </row>
    <row r="46" customFormat="false" ht="15.6" hidden="false" customHeight="false" outlineLevel="0" collapsed="false">
      <c r="A46" s="24" t="s">
        <v>44</v>
      </c>
      <c r="B46" s="21"/>
      <c r="C46" s="26" t="n">
        <v>1100</v>
      </c>
      <c r="D46" s="1" t="s">
        <v>45</v>
      </c>
    </row>
    <row r="47" customFormat="false" ht="15.6" hidden="false" customHeight="false" outlineLevel="0" collapsed="false">
      <c r="A47" s="24" t="s">
        <v>46</v>
      </c>
      <c r="B47" s="21"/>
      <c r="C47" s="26" t="n">
        <v>592</v>
      </c>
      <c r="D47" s="1" t="s">
        <v>47</v>
      </c>
    </row>
    <row r="48" customFormat="false" ht="15.6" hidden="false" customHeight="false" outlineLevel="0" collapsed="false">
      <c r="A48" s="24" t="s">
        <v>48</v>
      </c>
      <c r="B48" s="21"/>
      <c r="C48" s="26" t="n">
        <v>2180</v>
      </c>
    </row>
    <row r="49" customFormat="false" ht="15.6" hidden="false" customHeight="false" outlineLevel="0" collapsed="false">
      <c r="A49" s="17"/>
      <c r="B49" s="18"/>
      <c r="C49" s="18"/>
    </row>
    <row r="50" customFormat="false" ht="14.4" hidden="false" customHeight="false" outlineLevel="0" collapsed="false">
      <c r="A50" s="25" t="s">
        <v>49</v>
      </c>
      <c r="B50" s="28" t="n">
        <f aca="false">SUM(B51:B52)</f>
        <v>400</v>
      </c>
      <c r="C50" s="28" t="n">
        <f aca="false">SUM(C51:C52)</f>
        <v>259</v>
      </c>
    </row>
    <row r="51" customFormat="false" ht="15.6" hidden="false" customHeight="false" outlineLevel="0" collapsed="false">
      <c r="A51" s="24" t="s">
        <v>50</v>
      </c>
      <c r="B51" s="21" t="n">
        <v>300</v>
      </c>
      <c r="C51" s="21" t="n">
        <v>259</v>
      </c>
    </row>
    <row r="52" customFormat="false" ht="15.6" hidden="false" customHeight="false" outlineLevel="0" collapsed="false">
      <c r="A52" s="24" t="s">
        <v>51</v>
      </c>
      <c r="B52" s="21" t="n">
        <v>100</v>
      </c>
      <c r="C52" s="21" t="n">
        <v>0</v>
      </c>
    </row>
    <row r="53" customFormat="false" ht="15.6" hidden="false" customHeight="false" outlineLevel="0" collapsed="false">
      <c r="A53" s="17"/>
      <c r="B53" s="18"/>
      <c r="C53" s="18"/>
    </row>
    <row r="54" customFormat="false" ht="14.4" hidden="false" customHeight="false" outlineLevel="0" collapsed="false">
      <c r="A54" s="25" t="s">
        <v>52</v>
      </c>
      <c r="B54" s="28" t="n">
        <f aca="false">SUM(B55:B59)</f>
        <v>37451</v>
      </c>
      <c r="C54" s="28" t="n">
        <f aca="false">SUM(C55:C59)</f>
        <v>35445</v>
      </c>
      <c r="D54" s="0"/>
    </row>
    <row r="55" customFormat="false" ht="15.6" hidden="false" customHeight="false" outlineLevel="0" collapsed="false">
      <c r="A55" s="24" t="s">
        <v>53</v>
      </c>
      <c r="B55" s="21" t="n">
        <v>9500</v>
      </c>
      <c r="C55" s="26" t="n">
        <v>4944</v>
      </c>
    </row>
    <row r="56" customFormat="false" ht="15.6" hidden="false" customHeight="false" outlineLevel="0" collapsed="false">
      <c r="A56" s="24" t="s">
        <v>54</v>
      </c>
      <c r="B56" s="21" t="n">
        <v>50</v>
      </c>
      <c r="C56" s="26"/>
    </row>
    <row r="57" customFormat="false" ht="15.6" hidden="false" customHeight="false" outlineLevel="0" collapsed="false">
      <c r="A57" s="24" t="s">
        <v>55</v>
      </c>
      <c r="B57" s="21" t="n">
        <v>500</v>
      </c>
      <c r="C57" s="26" t="n">
        <v>900</v>
      </c>
    </row>
    <row r="58" customFormat="false" ht="15.6" hidden="false" customHeight="false" outlineLevel="0" collapsed="false">
      <c r="A58" s="24" t="s">
        <v>56</v>
      </c>
      <c r="B58" s="21" t="n">
        <v>3000</v>
      </c>
      <c r="C58" s="26" t="n">
        <v>5200</v>
      </c>
    </row>
    <row r="59" customFormat="false" ht="15.6" hidden="false" customHeight="false" outlineLevel="0" collapsed="false">
      <c r="A59" s="24" t="s">
        <v>57</v>
      </c>
      <c r="B59" s="21" t="n">
        <v>24401</v>
      </c>
      <c r="C59" s="26" t="n">
        <v>24401</v>
      </c>
    </row>
    <row r="60" customFormat="false" ht="15.6" hidden="false" customHeight="false" outlineLevel="0" collapsed="false">
      <c r="A60" s="17"/>
      <c r="B60" s="18"/>
      <c r="C60" s="18"/>
    </row>
    <row r="61" customFormat="false" ht="14.4" hidden="false" customHeight="false" outlineLevel="0" collapsed="false">
      <c r="A61" s="29" t="s">
        <v>58</v>
      </c>
      <c r="B61" s="30" t="n">
        <f aca="false">SUM(B4,B12,B24,B28,B36,B39,B50,B54)</f>
        <v>236571</v>
      </c>
      <c r="C61" s="30" t="n">
        <f aca="false">SUM(C4,C12,C24,C28,C36,C39,C50,C54)</f>
        <v>216420</v>
      </c>
    </row>
    <row r="62" customFormat="false" ht="14.4" hidden="false" customHeight="false" outlineLevel="0" collapsed="false">
      <c r="B62" s="31"/>
      <c r="C62" s="31"/>
    </row>
    <row r="63" customFormat="false" ht="14.4" hidden="false" customHeight="false" outlineLevel="0" collapsed="false">
      <c r="B63" s="31"/>
      <c r="C63" s="31"/>
    </row>
    <row r="64" customFormat="false" ht="14.4" hidden="false" customHeight="false" outlineLevel="0" collapsed="false">
      <c r="B64" s="31"/>
      <c r="C64" s="31"/>
    </row>
    <row r="65" customFormat="false" ht="14.4" hidden="false" customHeight="false" outlineLevel="0" collapsed="false">
      <c r="B65" s="31"/>
      <c r="C65" s="31"/>
    </row>
    <row r="66" customFormat="false" ht="14.4" hidden="false" customHeight="false" outlineLevel="0" collapsed="false">
      <c r="B66" s="31"/>
      <c r="C66" s="31"/>
    </row>
    <row r="67" customFormat="false" ht="14.4" hidden="false" customHeight="false" outlineLevel="0" collapsed="false">
      <c r="B67" s="31"/>
      <c r="C67" s="31"/>
    </row>
    <row r="68" customFormat="false" ht="14.4" hidden="false" customHeight="false" outlineLevel="0" collapsed="false">
      <c r="B68" s="31"/>
      <c r="C68" s="31"/>
    </row>
    <row r="69" customFormat="false" ht="14.4" hidden="false" customHeight="false" outlineLevel="0" collapsed="false">
      <c r="B69" s="31"/>
      <c r="C69" s="31"/>
    </row>
    <row r="70" customFormat="false" ht="14.4" hidden="false" customHeight="false" outlineLevel="0" collapsed="false">
      <c r="B70" s="31"/>
      <c r="C70" s="31"/>
    </row>
    <row r="71" customFormat="false" ht="14.4" hidden="false" customHeight="false" outlineLevel="0" collapsed="false">
      <c r="B71" s="31"/>
      <c r="C71" s="31"/>
    </row>
    <row r="72" customFormat="false" ht="14.4" hidden="false" customHeight="false" outlineLevel="0" collapsed="false">
      <c r="B72" s="31"/>
      <c r="C72" s="31"/>
    </row>
    <row r="73" customFormat="false" ht="14.4" hidden="false" customHeight="false" outlineLevel="0" collapsed="false">
      <c r="B73" s="31"/>
      <c r="C73" s="31"/>
    </row>
    <row r="74" customFormat="false" ht="14.4" hidden="false" customHeight="false" outlineLevel="0" collapsed="false">
      <c r="B74" s="31"/>
      <c r="C74" s="31"/>
    </row>
    <row r="75" customFormat="false" ht="14.4" hidden="false" customHeight="false" outlineLevel="0" collapsed="false">
      <c r="B75" s="31"/>
      <c r="C75" s="31"/>
    </row>
    <row r="76" customFormat="false" ht="14.4" hidden="false" customHeight="false" outlineLevel="0" collapsed="false">
      <c r="B76" s="31"/>
      <c r="C76" s="31"/>
    </row>
    <row r="77" customFormat="false" ht="14.4" hidden="false" customHeight="false" outlineLevel="0" collapsed="false">
      <c r="B77" s="31"/>
      <c r="C77" s="31"/>
    </row>
    <row r="78" customFormat="false" ht="14.4" hidden="false" customHeight="false" outlineLevel="0" collapsed="false">
      <c r="B78" s="31"/>
      <c r="C78" s="31"/>
    </row>
    <row r="79" customFormat="false" ht="14.4" hidden="false" customHeight="false" outlineLevel="0" collapsed="false">
      <c r="B79" s="31"/>
      <c r="C79" s="31"/>
    </row>
    <row r="80" customFormat="false" ht="14.4" hidden="false" customHeight="false" outlineLevel="0" collapsed="false">
      <c r="B80" s="31"/>
      <c r="C80" s="31"/>
    </row>
    <row r="81" customFormat="false" ht="14.4" hidden="false" customHeight="false" outlineLevel="0" collapsed="false">
      <c r="B81" s="31"/>
      <c r="C81" s="31"/>
    </row>
    <row r="82" customFormat="false" ht="14.4" hidden="false" customHeight="false" outlineLevel="0" collapsed="false">
      <c r="B82" s="31"/>
      <c r="C82" s="31"/>
    </row>
    <row r="83" customFormat="false" ht="14.4" hidden="false" customHeight="false" outlineLevel="0" collapsed="false">
      <c r="B83" s="31"/>
      <c r="C83" s="31"/>
    </row>
    <row r="84" customFormat="false" ht="14.4" hidden="false" customHeight="false" outlineLevel="0" collapsed="false">
      <c r="B84" s="31"/>
      <c r="C84" s="31"/>
    </row>
    <row r="85" customFormat="false" ht="14.4" hidden="false" customHeight="false" outlineLevel="0" collapsed="false">
      <c r="B85" s="31"/>
      <c r="C85" s="31"/>
    </row>
    <row r="86" customFormat="false" ht="14.4" hidden="false" customHeight="false" outlineLevel="0" collapsed="false">
      <c r="B86" s="31"/>
      <c r="C86" s="31"/>
    </row>
    <row r="87" customFormat="false" ht="14.4" hidden="false" customHeight="false" outlineLevel="0" collapsed="false">
      <c r="B87" s="31"/>
      <c r="C87" s="31"/>
    </row>
    <row r="88" customFormat="false" ht="14.4" hidden="false" customHeight="false" outlineLevel="0" collapsed="false">
      <c r="B88" s="31"/>
      <c r="C88" s="31"/>
    </row>
    <row r="89" customFormat="false" ht="14.4" hidden="false" customHeight="false" outlineLevel="0" collapsed="false">
      <c r="B89" s="31"/>
      <c r="C89" s="31"/>
    </row>
    <row r="90" customFormat="false" ht="14.4" hidden="false" customHeight="false" outlineLevel="0" collapsed="false">
      <c r="B90" s="31"/>
      <c r="C90" s="31"/>
    </row>
    <row r="91" customFormat="false" ht="14.4" hidden="false" customHeight="false" outlineLevel="0" collapsed="false">
      <c r="B91" s="31"/>
      <c r="C91" s="31"/>
    </row>
    <row r="92" customFormat="false" ht="14.4" hidden="false" customHeight="false" outlineLevel="0" collapsed="false">
      <c r="B92" s="31"/>
      <c r="C92" s="31"/>
    </row>
    <row r="93" customFormat="false" ht="14.4" hidden="false" customHeight="false" outlineLevel="0" collapsed="false">
      <c r="B93" s="31"/>
      <c r="C93" s="31"/>
    </row>
    <row r="94" customFormat="false" ht="14.4" hidden="false" customHeight="false" outlineLevel="0" collapsed="false">
      <c r="B94" s="31"/>
      <c r="C94" s="31"/>
    </row>
    <row r="95" customFormat="false" ht="14.4" hidden="false" customHeight="false" outlineLevel="0" collapsed="false">
      <c r="B95" s="31"/>
      <c r="C95" s="31"/>
    </row>
    <row r="96" customFormat="false" ht="14.4" hidden="false" customHeight="false" outlineLevel="0" collapsed="false">
      <c r="B96" s="31"/>
      <c r="C96" s="31"/>
    </row>
    <row r="97" customFormat="false" ht="14.4" hidden="false" customHeight="false" outlineLevel="0" collapsed="false">
      <c r="B97" s="31"/>
      <c r="C97" s="31"/>
    </row>
    <row r="98" customFormat="false" ht="14.4" hidden="false" customHeight="false" outlineLevel="0" collapsed="false">
      <c r="B98" s="31"/>
      <c r="C98" s="31"/>
    </row>
    <row r="99" customFormat="false" ht="14.4" hidden="false" customHeight="false" outlineLevel="0" collapsed="false">
      <c r="B99" s="31"/>
      <c r="C99" s="31"/>
    </row>
    <row r="100" customFormat="false" ht="14.4" hidden="false" customHeight="false" outlineLevel="0" collapsed="false">
      <c r="B100" s="31"/>
      <c r="C100" s="31"/>
    </row>
    <row r="101" customFormat="false" ht="14.4" hidden="false" customHeight="false" outlineLevel="0" collapsed="false">
      <c r="B101" s="31"/>
      <c r="C101" s="31"/>
    </row>
    <row r="102" customFormat="false" ht="14.4" hidden="false" customHeight="false" outlineLevel="0" collapsed="false">
      <c r="B102" s="31"/>
      <c r="C102" s="31"/>
    </row>
    <row r="103" customFormat="false" ht="14.4" hidden="false" customHeight="false" outlineLevel="0" collapsed="false">
      <c r="B103" s="31"/>
      <c r="C103" s="31"/>
    </row>
    <row r="104" customFormat="false" ht="14.4" hidden="false" customHeight="false" outlineLevel="0" collapsed="false">
      <c r="B104" s="31"/>
      <c r="C104" s="31"/>
    </row>
    <row r="105" customFormat="false" ht="14.4" hidden="false" customHeight="false" outlineLevel="0" collapsed="false">
      <c r="B105" s="31"/>
      <c r="C105" s="31"/>
    </row>
    <row r="106" customFormat="false" ht="14.4" hidden="false" customHeight="false" outlineLevel="0" collapsed="false">
      <c r="B106" s="31"/>
      <c r="C106" s="31"/>
    </row>
    <row r="107" customFormat="false" ht="14.4" hidden="false" customHeight="false" outlineLevel="0" collapsed="false">
      <c r="B107" s="31"/>
      <c r="C107" s="31"/>
    </row>
    <row r="108" customFormat="false" ht="14.4" hidden="false" customHeight="false" outlineLevel="0" collapsed="false">
      <c r="B108" s="31"/>
      <c r="C108" s="31"/>
    </row>
    <row r="109" customFormat="false" ht="14.4" hidden="false" customHeight="false" outlineLevel="0" collapsed="false">
      <c r="B109" s="31"/>
      <c r="C109" s="31"/>
    </row>
    <row r="110" customFormat="false" ht="14.4" hidden="false" customHeight="false" outlineLevel="0" collapsed="false">
      <c r="B110" s="31"/>
      <c r="C110" s="31"/>
    </row>
    <row r="111" customFormat="false" ht="14.4" hidden="false" customHeight="false" outlineLevel="0" collapsed="false">
      <c r="B111" s="31"/>
      <c r="C111" s="31"/>
    </row>
    <row r="112" customFormat="false" ht="14.4" hidden="false" customHeight="false" outlineLevel="0" collapsed="false">
      <c r="B112" s="31"/>
      <c r="C112" s="31"/>
    </row>
    <row r="113" customFormat="false" ht="14.4" hidden="false" customHeight="false" outlineLevel="0" collapsed="false">
      <c r="B113" s="31"/>
      <c r="C113" s="31"/>
    </row>
    <row r="114" customFormat="false" ht="14.4" hidden="false" customHeight="false" outlineLevel="0" collapsed="false">
      <c r="B114" s="31"/>
      <c r="C114" s="3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2" width="14.1"/>
    <col collapsed="false" customWidth="true" hidden="false" outlineLevel="0" max="3" min="3" style="2" width="19.1"/>
    <col collapsed="false" customWidth="true" hidden="false" outlineLevel="0" max="4" min="4" style="1" width="12.88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8.43"/>
    <col collapsed="false" customWidth="true" hidden="false" outlineLevel="0" max="8" min="8" style="2" width="6.55"/>
    <col collapsed="false" customWidth="true" hidden="false" outlineLevel="0" max="10" min="9" style="2" width="6.66"/>
    <col collapsed="false" customWidth="true" hidden="false" outlineLevel="0" max="11" min="11" style="2" width="6.1"/>
    <col collapsed="false" customWidth="true" hidden="false" outlineLevel="0" max="12" min="12" style="2" width="10.32"/>
    <col collapsed="false" customWidth="true" hidden="false" outlineLevel="0" max="13" min="13" style="2" width="11.87"/>
    <col collapsed="false" customWidth="true" hidden="false" outlineLevel="0" max="14" min="14" style="2" width="7.88"/>
    <col collapsed="false" customWidth="true" hidden="false" outlineLevel="0" max="15" min="15" style="2" width="9.55"/>
    <col collapsed="false" customWidth="true" hidden="false" outlineLevel="0" max="16" min="16" style="2" width="10.32"/>
    <col collapsed="false" customWidth="false" hidden="false" outlineLevel="0" max="257" min="17" style="1" width="9.1"/>
  </cols>
  <sheetData>
    <row r="1" customFormat="false" ht="18" hidden="false" customHeight="false" outlineLevel="0" collapsed="false">
      <c r="A1" s="3" t="s">
        <v>0</v>
      </c>
      <c r="B1" s="3"/>
      <c r="C1" s="3"/>
      <c r="M1" s="1"/>
      <c r="N1" s="1"/>
      <c r="O1" s="1"/>
      <c r="P1" s="1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E2" s="32" t="s">
        <v>59</v>
      </c>
      <c r="F2" s="32" t="s">
        <v>60</v>
      </c>
      <c r="G2" s="32" t="s">
        <v>61</v>
      </c>
      <c r="H2" s="32" t="s">
        <v>62</v>
      </c>
      <c r="I2" s="32" t="s">
        <v>63</v>
      </c>
      <c r="J2" s="32" t="s">
        <v>64</v>
      </c>
      <c r="K2" s="32" t="s">
        <v>65</v>
      </c>
      <c r="L2" s="32" t="s">
        <v>66</v>
      </c>
      <c r="M2" s="32" t="s">
        <v>67</v>
      </c>
      <c r="N2" s="32" t="s">
        <v>68</v>
      </c>
      <c r="O2" s="32" t="s">
        <v>69</v>
      </c>
      <c r="P2" s="32" t="s">
        <v>70</v>
      </c>
    </row>
    <row r="3" customFormat="false" ht="15.6" hidden="false" customHeight="false" outlineLevel="0" collapsed="false">
      <c r="A3" s="7"/>
      <c r="B3" s="8"/>
      <c r="C3" s="9"/>
    </row>
    <row r="4" customFormat="false" ht="14.4" hidden="false" customHeight="false" outlineLevel="0" collapsed="false">
      <c r="A4" s="10" t="s">
        <v>4</v>
      </c>
      <c r="B4" s="11" t="n">
        <f aca="false">SUM(B5,B10)</f>
        <v>63820</v>
      </c>
      <c r="C4" s="11" t="n">
        <f aca="false">C5+C10</f>
        <v>6332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6.2" hidden="false" customHeight="false" outlineLevel="0" collapsed="false">
      <c r="A5" s="12" t="s">
        <v>5</v>
      </c>
      <c r="B5" s="13" t="n">
        <f aca="false">SUM(B6:B9)</f>
        <v>63320</v>
      </c>
      <c r="C5" s="13" t="n">
        <f aca="false">SUM(C6:C9)</f>
        <v>63320</v>
      </c>
      <c r="E5" s="33"/>
      <c r="F5" s="33"/>
      <c r="G5" s="33"/>
      <c r="H5" s="33"/>
      <c r="I5" s="33"/>
      <c r="J5" s="33" t="n">
        <v>63320</v>
      </c>
      <c r="K5" s="33"/>
      <c r="L5" s="33"/>
      <c r="M5" s="33"/>
      <c r="N5" s="33"/>
      <c r="O5" s="33"/>
      <c r="P5" s="33"/>
    </row>
    <row r="6" customFormat="false" ht="15" hidden="false" customHeight="false" outlineLevel="0" collapsed="false">
      <c r="A6" s="14" t="s">
        <v>6</v>
      </c>
      <c r="B6" s="15" t="n">
        <v>22900</v>
      </c>
      <c r="C6" s="15" t="n">
        <v>22900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" hidden="false" customHeight="false" outlineLevel="0" collapsed="false">
      <c r="A7" s="14" t="s">
        <v>7</v>
      </c>
      <c r="B7" s="15" t="n">
        <v>8060</v>
      </c>
      <c r="C7" s="15" t="n">
        <v>806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6.2" hidden="false" customHeight="false" outlineLevel="0" collapsed="false">
      <c r="A8" s="16" t="s">
        <v>8</v>
      </c>
      <c r="B8" s="15" t="n">
        <v>14860</v>
      </c>
      <c r="C8" s="15" t="n">
        <v>1486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5" hidden="false" customHeight="false" outlineLevel="0" collapsed="false">
      <c r="A9" s="14" t="s">
        <v>9</v>
      </c>
      <c r="B9" s="15" t="n">
        <v>17500</v>
      </c>
      <c r="C9" s="15" t="n">
        <v>1750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.6" hidden="false" customHeight="false" outlineLevel="0" collapsed="false">
      <c r="A10" s="12" t="s">
        <v>10</v>
      </c>
      <c r="B10" s="13" t="n">
        <v>500</v>
      </c>
      <c r="C10" s="1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15.6" hidden="false" customHeight="false" outlineLevel="0" collapsed="false">
      <c r="A11" s="17"/>
      <c r="B11" s="18"/>
      <c r="C11" s="18"/>
    </row>
    <row r="12" customFormat="false" ht="14.4" hidden="false" customHeight="false" outlineLevel="0" collapsed="false">
      <c r="A12" s="10" t="s">
        <v>11</v>
      </c>
      <c r="B12" s="11" t="n">
        <f aca="false">SUM(B13:B17,B20:B21)</f>
        <v>88700</v>
      </c>
      <c r="C12" s="11" t="n">
        <f aca="false">C13+C16+C17+C20+C21+C22</f>
        <v>88718</v>
      </c>
    </row>
    <row r="13" customFormat="false" ht="15.6" hidden="false" customHeight="false" outlineLevel="0" collapsed="false">
      <c r="A13" s="12" t="s">
        <v>12</v>
      </c>
      <c r="B13" s="13" t="n">
        <v>2000</v>
      </c>
      <c r="C13" s="19" t="n">
        <f aca="false">SUM(C14:C15)</f>
        <v>1900</v>
      </c>
    </row>
    <row r="14" s="23" customFormat="true" ht="14.4" hidden="false" customHeight="false" outlineLevel="0" collapsed="false">
      <c r="A14" s="20" t="s">
        <v>13</v>
      </c>
      <c r="B14" s="21"/>
      <c r="C14" s="22" t="n">
        <v>1250</v>
      </c>
      <c r="E14" s="33"/>
      <c r="F14" s="33" t="n">
        <v>125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23" customFormat="true" ht="14.4" hidden="false" customHeight="false" outlineLevel="0" collapsed="false">
      <c r="A15" s="20" t="s">
        <v>14</v>
      </c>
      <c r="B15" s="21"/>
      <c r="C15" s="22" t="n">
        <v>650</v>
      </c>
      <c r="E15" s="33"/>
      <c r="F15" s="33"/>
      <c r="G15" s="33"/>
      <c r="H15" s="33"/>
      <c r="I15" s="33"/>
      <c r="J15" s="33"/>
      <c r="K15" s="33" t="n">
        <v>650</v>
      </c>
      <c r="L15" s="33"/>
      <c r="M15" s="33"/>
      <c r="N15" s="33"/>
      <c r="O15" s="33"/>
      <c r="P15" s="33"/>
    </row>
    <row r="16" customFormat="false" ht="15.6" hidden="false" customHeight="false" outlineLevel="0" collapsed="false">
      <c r="A16" s="12" t="s">
        <v>15</v>
      </c>
      <c r="B16" s="13" t="n">
        <v>100</v>
      </c>
      <c r="C16" s="1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T16" s="23"/>
    </row>
    <row r="17" customFormat="false" ht="15.6" hidden="false" customHeight="false" outlineLevel="0" collapsed="false">
      <c r="A17" s="12" t="s">
        <v>16</v>
      </c>
      <c r="B17" s="13" t="n">
        <f aca="false">SUM(B18:B19)</f>
        <v>86000</v>
      </c>
      <c r="C17" s="13" t="n">
        <f aca="false">SUM(C18:C19)</f>
        <v>80036</v>
      </c>
    </row>
    <row r="18" customFormat="false" ht="15.6" hidden="false" customHeight="false" outlineLevel="0" collapsed="false">
      <c r="A18" s="24" t="s">
        <v>17</v>
      </c>
      <c r="B18" s="21" t="n">
        <v>83500</v>
      </c>
      <c r="C18" s="21" t="n">
        <v>77138</v>
      </c>
      <c r="E18" s="33"/>
      <c r="F18" s="33"/>
      <c r="G18" s="33"/>
      <c r="H18" s="33"/>
      <c r="I18" s="33"/>
      <c r="J18" s="33"/>
      <c r="K18" s="33"/>
      <c r="L18" s="33" t="n">
        <v>77138</v>
      </c>
      <c r="M18" s="33"/>
      <c r="N18" s="33"/>
      <c r="O18" s="33"/>
      <c r="P18" s="33"/>
    </row>
    <row r="19" customFormat="false" ht="15.6" hidden="false" customHeight="false" outlineLevel="0" collapsed="false">
      <c r="A19" s="24" t="s">
        <v>18</v>
      </c>
      <c r="B19" s="21" t="n">
        <v>2500</v>
      </c>
      <c r="C19" s="21" t="n">
        <v>2898</v>
      </c>
      <c r="D19" s="23"/>
      <c r="E19" s="33"/>
      <c r="F19" s="33"/>
      <c r="G19" s="33"/>
      <c r="H19" s="33"/>
      <c r="I19" s="33"/>
      <c r="J19" s="33"/>
      <c r="K19" s="33"/>
      <c r="L19" s="33" t="n">
        <v>2898</v>
      </c>
      <c r="M19" s="33"/>
      <c r="N19" s="33"/>
      <c r="O19" s="33"/>
      <c r="P19" s="33"/>
    </row>
    <row r="20" customFormat="false" ht="15.6" hidden="false" customHeight="false" outlineLevel="0" collapsed="false">
      <c r="A20" s="12" t="s">
        <v>19</v>
      </c>
      <c r="B20" s="13" t="n">
        <v>100</v>
      </c>
      <c r="C20" s="13" t="n">
        <v>4203</v>
      </c>
      <c r="D20" s="23"/>
      <c r="E20" s="33" t="n">
        <v>218</v>
      </c>
      <c r="F20" s="33" t="n">
        <v>208</v>
      </c>
      <c r="G20" s="33" t="n">
        <v>229</v>
      </c>
      <c r="H20" s="33" t="n">
        <v>208</v>
      </c>
      <c r="I20" s="33" t="n">
        <v>198</v>
      </c>
      <c r="J20" s="33" t="n">
        <v>229</v>
      </c>
      <c r="K20" s="33" t="n">
        <v>239</v>
      </c>
      <c r="L20" s="33" t="n">
        <v>218</v>
      </c>
      <c r="M20" s="33" t="n">
        <v>306</v>
      </c>
      <c r="N20" s="33" t="n">
        <v>1049</v>
      </c>
      <c r="O20" s="33" t="n">
        <v>903</v>
      </c>
      <c r="P20" s="33" t="n">
        <v>198</v>
      </c>
    </row>
    <row r="21" customFormat="false" ht="15.6" hidden="false" customHeight="false" outlineLevel="0" collapsed="false">
      <c r="A21" s="12" t="s">
        <v>71</v>
      </c>
      <c r="B21" s="13" t="n">
        <v>500</v>
      </c>
      <c r="C21" s="13" t="n">
        <v>464</v>
      </c>
      <c r="D21" s="23"/>
      <c r="E21" s="33" t="n">
        <v>20</v>
      </c>
      <c r="F21" s="33" t="n">
        <v>104</v>
      </c>
      <c r="G21" s="33" t="n">
        <v>120</v>
      </c>
      <c r="H21" s="33" t="n">
        <v>20</v>
      </c>
      <c r="I21" s="33" t="n">
        <v>30</v>
      </c>
      <c r="J21" s="33" t="n">
        <v>30</v>
      </c>
      <c r="K21" s="33" t="n">
        <v>30</v>
      </c>
      <c r="L21" s="33" t="n">
        <v>30</v>
      </c>
      <c r="M21" s="33" t="n">
        <v>20</v>
      </c>
      <c r="N21" s="33" t="n">
        <v>30</v>
      </c>
      <c r="O21" s="33" t="n">
        <v>30</v>
      </c>
      <c r="P21" s="33" t="n">
        <v>30</v>
      </c>
    </row>
    <row r="22" customFormat="false" ht="15.6" hidden="false" customHeight="false" outlineLevel="0" collapsed="false">
      <c r="A22" s="12" t="s">
        <v>22</v>
      </c>
      <c r="B22" s="13" t="n">
        <v>500</v>
      </c>
      <c r="C22" s="13" t="n">
        <v>2115</v>
      </c>
      <c r="D22" s="23"/>
      <c r="E22" s="33" t="n">
        <v>780</v>
      </c>
      <c r="F22" s="33"/>
      <c r="G22" s="33"/>
      <c r="H22" s="33" t="n">
        <v>750</v>
      </c>
      <c r="I22" s="33"/>
      <c r="J22" s="33"/>
      <c r="K22" s="33"/>
      <c r="L22" s="33"/>
      <c r="M22" s="33"/>
      <c r="N22" s="33"/>
      <c r="O22" s="33"/>
      <c r="P22" s="33" t="n">
        <v>585</v>
      </c>
    </row>
    <row r="23" customFormat="false" ht="15.6" hidden="false" customHeight="false" outlineLevel="0" collapsed="false">
      <c r="A23" s="17"/>
      <c r="B23" s="18"/>
      <c r="C23" s="18"/>
    </row>
    <row r="24" customFormat="false" ht="14.4" hidden="false" customHeight="false" outlineLevel="0" collapsed="false">
      <c r="A24" s="25" t="s">
        <v>23</v>
      </c>
      <c r="B24" s="11" t="n">
        <f aca="false">SUM(B25:B26)</f>
        <v>9600</v>
      </c>
      <c r="C24" s="11" t="n">
        <f aca="false">SUM(C25:C26)</f>
        <v>10648</v>
      </c>
    </row>
    <row r="25" customFormat="false" ht="15.6" hidden="false" customHeight="false" outlineLevel="0" collapsed="false">
      <c r="A25" s="24" t="s">
        <v>23</v>
      </c>
      <c r="B25" s="21" t="n">
        <v>9500</v>
      </c>
      <c r="C25" s="26" t="n">
        <v>10589</v>
      </c>
      <c r="E25" s="33" t="n">
        <v>5060</v>
      </c>
      <c r="F25" s="33" t="n">
        <v>4938</v>
      </c>
      <c r="G25" s="33" t="n">
        <v>134</v>
      </c>
      <c r="H25" s="33"/>
      <c r="I25" s="33"/>
      <c r="J25" s="33" t="n">
        <v>7</v>
      </c>
      <c r="K25" s="33" t="n">
        <v>13</v>
      </c>
      <c r="L25" s="33" t="n">
        <v>386</v>
      </c>
      <c r="M25" s="33" t="n">
        <v>8</v>
      </c>
      <c r="N25" s="33"/>
      <c r="O25" s="33"/>
      <c r="P25" s="33" t="n">
        <v>43</v>
      </c>
    </row>
    <row r="26" customFormat="false" ht="15.6" hidden="false" customHeight="false" outlineLevel="0" collapsed="false">
      <c r="A26" s="24" t="s">
        <v>24</v>
      </c>
      <c r="B26" s="21" t="n">
        <v>100</v>
      </c>
      <c r="C26" s="26" t="n">
        <v>59</v>
      </c>
      <c r="E26" s="33"/>
      <c r="F26" s="33" t="n">
        <v>50</v>
      </c>
      <c r="G26" s="33"/>
      <c r="H26" s="33"/>
      <c r="I26" s="33"/>
      <c r="J26" s="33"/>
      <c r="K26" s="33"/>
      <c r="L26" s="33"/>
      <c r="M26" s="33" t="n">
        <v>9</v>
      </c>
      <c r="N26" s="33"/>
      <c r="O26" s="33"/>
      <c r="P26" s="33"/>
    </row>
    <row r="27" customFormat="false" ht="15.6" hidden="false" customHeight="false" outlineLevel="0" collapsed="false">
      <c r="A27" s="17"/>
      <c r="B27" s="18"/>
      <c r="C27" s="18"/>
    </row>
    <row r="28" customFormat="false" ht="14.4" hidden="false" customHeight="false" outlineLevel="0" collapsed="false">
      <c r="A28" s="25" t="s">
        <v>25</v>
      </c>
      <c r="B28" s="11" t="n">
        <f aca="false">SUM(B29,B32)</f>
        <v>13600</v>
      </c>
      <c r="C28" s="11" t="n">
        <f aca="false">(C29+C32)</f>
        <v>7106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5.6" hidden="false" customHeight="false" outlineLevel="0" collapsed="false">
      <c r="A29" s="27" t="s">
        <v>26</v>
      </c>
      <c r="B29" s="13" t="n">
        <f aca="false">SUM(B30:B31)</f>
        <v>5000</v>
      </c>
      <c r="C29" s="13" t="n">
        <f aca="false">SUM(C30:C31)</f>
        <v>240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5.6" hidden="false" customHeight="false" outlineLevel="0" collapsed="false">
      <c r="A30" s="24" t="s">
        <v>27</v>
      </c>
      <c r="B30" s="21" t="n">
        <v>1700</v>
      </c>
      <c r="C30" s="26" t="n">
        <v>1008</v>
      </c>
      <c r="E30" s="33" t="n">
        <v>648</v>
      </c>
      <c r="F30" s="33"/>
      <c r="G30" s="33"/>
      <c r="H30" s="33"/>
      <c r="I30" s="33"/>
      <c r="J30" s="33"/>
      <c r="K30" s="33"/>
      <c r="L30" s="33"/>
      <c r="M30" s="33" t="n">
        <v>360</v>
      </c>
      <c r="N30" s="33"/>
      <c r="O30" s="33"/>
      <c r="P30" s="33"/>
    </row>
    <row r="31" customFormat="false" ht="15.6" hidden="false" customHeight="false" outlineLevel="0" collapsed="false">
      <c r="A31" s="24" t="s">
        <v>29</v>
      </c>
      <c r="B31" s="21" t="n">
        <v>3300</v>
      </c>
      <c r="C31" s="26" t="n">
        <v>1398</v>
      </c>
      <c r="E31" s="33" t="n">
        <v>36</v>
      </c>
      <c r="F31" s="33" t="n">
        <v>16</v>
      </c>
      <c r="G31" s="33"/>
      <c r="H31" s="33"/>
      <c r="I31" s="33" t="n">
        <v>8</v>
      </c>
      <c r="J31" s="33"/>
      <c r="K31" s="33" t="n">
        <v>48</v>
      </c>
      <c r="L31" s="33" t="n">
        <v>1290</v>
      </c>
      <c r="M31" s="33"/>
      <c r="N31" s="33"/>
      <c r="O31" s="33"/>
      <c r="P31" s="33"/>
    </row>
    <row r="32" customFormat="false" ht="15.6" hidden="false" customHeight="false" outlineLevel="0" collapsed="false">
      <c r="A32" s="12" t="s">
        <v>30</v>
      </c>
      <c r="B32" s="13" t="n">
        <f aca="false">SUM(B33:B34)</f>
        <v>8600</v>
      </c>
      <c r="C32" s="13" t="n">
        <f aca="false">SUM(C33:C34)</f>
        <v>470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5.6" hidden="false" customHeight="false" outlineLevel="0" collapsed="false">
      <c r="A33" s="24" t="s">
        <v>31</v>
      </c>
      <c r="B33" s="21" t="n">
        <v>8500</v>
      </c>
      <c r="C33" s="26" t="n">
        <v>4500</v>
      </c>
      <c r="E33" s="33" t="n">
        <v>1500</v>
      </c>
      <c r="F33" s="33"/>
      <c r="G33" s="33"/>
      <c r="H33" s="33" t="n">
        <v>1500</v>
      </c>
      <c r="I33" s="33"/>
      <c r="J33" s="33"/>
      <c r="K33" s="33" t="n">
        <v>1500</v>
      </c>
      <c r="L33" s="33"/>
      <c r="M33" s="33"/>
      <c r="N33" s="33" t="n">
        <v>1500</v>
      </c>
      <c r="O33" s="33"/>
      <c r="P33" s="33"/>
    </row>
    <row r="34" customFormat="false" ht="15.6" hidden="false" customHeight="false" outlineLevel="0" collapsed="false">
      <c r="A34" s="24" t="s">
        <v>32</v>
      </c>
      <c r="B34" s="21" t="n">
        <v>100</v>
      </c>
      <c r="C34" s="26" t="n">
        <v>200</v>
      </c>
      <c r="E34" s="33"/>
      <c r="F34" s="33"/>
      <c r="G34" s="33"/>
      <c r="H34" s="33"/>
      <c r="I34" s="33" t="n">
        <v>100</v>
      </c>
      <c r="J34" s="33"/>
      <c r="K34" s="33"/>
      <c r="L34" s="33" t="n">
        <v>100</v>
      </c>
      <c r="M34" s="33"/>
      <c r="N34" s="33"/>
      <c r="O34" s="33"/>
      <c r="P34" s="33"/>
    </row>
    <row r="35" customFormat="false" ht="15.6" hidden="false" customHeight="false" outlineLevel="0" collapsed="false">
      <c r="A35" s="17" t="s">
        <v>33</v>
      </c>
      <c r="B35" s="18"/>
      <c r="C35" s="18"/>
    </row>
    <row r="36" customFormat="false" ht="14.4" hidden="false" customHeight="false" outlineLevel="0" collapsed="false">
      <c r="A36" s="25" t="s">
        <v>34</v>
      </c>
      <c r="B36" s="28" t="n">
        <f aca="false">SUM(B37)</f>
        <v>5000</v>
      </c>
      <c r="C36" s="28" t="n">
        <f aca="false">SUM(C37)</f>
        <v>5210</v>
      </c>
    </row>
    <row r="37" customFormat="false" ht="15.6" hidden="false" customHeight="false" outlineLevel="0" collapsed="false">
      <c r="A37" s="24" t="s">
        <v>35</v>
      </c>
      <c r="B37" s="21" t="n">
        <v>5000</v>
      </c>
      <c r="C37" s="26" t="n">
        <v>5210</v>
      </c>
      <c r="D37" s="34"/>
      <c r="E37" s="33" t="n">
        <v>2350</v>
      </c>
      <c r="F37" s="33" t="n">
        <v>2140</v>
      </c>
      <c r="G37" s="33"/>
      <c r="H37" s="33"/>
      <c r="I37" s="33" t="n">
        <v>30</v>
      </c>
      <c r="J37" s="33" t="n">
        <v>180</v>
      </c>
      <c r="K37" s="33" t="n">
        <v>215</v>
      </c>
      <c r="L37" s="33" t="n">
        <v>30</v>
      </c>
      <c r="M37" s="33"/>
      <c r="N37" s="33"/>
      <c r="O37" s="33"/>
      <c r="P37" s="33" t="n">
        <v>265</v>
      </c>
    </row>
    <row r="38" customFormat="false" ht="15.6" hidden="false" customHeight="false" outlineLevel="0" collapsed="false">
      <c r="A38" s="17"/>
      <c r="B38" s="18"/>
      <c r="C38" s="18"/>
    </row>
    <row r="39" customFormat="false" ht="14.4" hidden="false" customHeight="false" outlineLevel="0" collapsed="false">
      <c r="A39" s="25" t="s">
        <v>36</v>
      </c>
      <c r="B39" s="28" t="n">
        <f aca="false">SUM(B40)</f>
        <v>18000</v>
      </c>
      <c r="C39" s="28" t="n">
        <f aca="false">SUM(C40)</f>
        <v>5714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.6" hidden="false" customHeight="false" outlineLevel="0" collapsed="false">
      <c r="A40" s="12" t="s">
        <v>37</v>
      </c>
      <c r="B40" s="13" t="n">
        <v>18000</v>
      </c>
      <c r="C40" s="13" t="n">
        <f aca="false">SUM(C41:C48)</f>
        <v>571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.6" hidden="false" customHeight="false" outlineLevel="0" collapsed="false">
      <c r="A41" s="24" t="s">
        <v>38</v>
      </c>
      <c r="B41" s="21"/>
      <c r="C41" s="26" t="n">
        <v>700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6" hidden="false" customHeight="false" outlineLevel="0" collapsed="false">
      <c r="A42" s="24" t="s">
        <v>40</v>
      </c>
      <c r="B42" s="21"/>
      <c r="C42" s="26" t="n">
        <v>192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6" hidden="false" customHeight="false" outlineLevel="0" collapsed="false">
      <c r="A43" s="24" t="s">
        <v>41</v>
      </c>
      <c r="B43" s="21"/>
      <c r="C43" s="26" t="n">
        <v>140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6" hidden="false" customHeight="false" outlineLevel="0" collapsed="false">
      <c r="A44" s="24" t="s">
        <v>42</v>
      </c>
      <c r="B44" s="21"/>
      <c r="C44" s="26" t="n">
        <v>18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6" hidden="false" customHeight="false" outlineLevel="0" collapsed="false">
      <c r="A45" s="24" t="s">
        <v>43</v>
      </c>
      <c r="B45" s="21"/>
      <c r="C45" s="26" t="n">
        <v>63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.6" hidden="false" customHeight="false" outlineLevel="0" collapsed="false">
      <c r="A46" s="24" t="s">
        <v>44</v>
      </c>
      <c r="B46" s="21"/>
      <c r="C46" s="26" t="n">
        <v>110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.6" hidden="false" customHeight="false" outlineLevel="0" collapsed="false">
      <c r="A47" s="24" t="s">
        <v>46</v>
      </c>
      <c r="B47" s="21"/>
      <c r="C47" s="26" t="n">
        <v>592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6" hidden="false" customHeight="false" outlineLevel="0" collapsed="false">
      <c r="A48" s="24" t="s">
        <v>48</v>
      </c>
      <c r="B48" s="21"/>
      <c r="C48" s="26" t="n">
        <v>218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.6" hidden="false" customHeight="false" outlineLevel="0" collapsed="false">
      <c r="A49" s="17"/>
      <c r="B49" s="18"/>
      <c r="C49" s="18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4" hidden="false" customHeight="false" outlineLevel="0" collapsed="false">
      <c r="A50" s="25" t="s">
        <v>49</v>
      </c>
      <c r="B50" s="28" t="n">
        <f aca="false">SUM(B51:B52)</f>
        <v>400</v>
      </c>
      <c r="C50" s="28" t="n">
        <f aca="false">SUM(C51:C52)</f>
        <v>259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6" hidden="false" customHeight="false" outlineLevel="0" collapsed="false">
      <c r="A51" s="24" t="s">
        <v>50</v>
      </c>
      <c r="B51" s="21" t="n">
        <v>300</v>
      </c>
      <c r="C51" s="21" t="n">
        <v>259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.6" hidden="false" customHeight="false" outlineLevel="0" collapsed="false">
      <c r="A52" s="24" t="s">
        <v>51</v>
      </c>
      <c r="B52" s="21" t="n">
        <v>100</v>
      </c>
      <c r="C52" s="2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.6" hidden="false" customHeight="false" outlineLevel="0" collapsed="false">
      <c r="A53" s="17"/>
      <c r="B53" s="18"/>
      <c r="C53" s="18"/>
    </row>
    <row r="54" customFormat="false" ht="14.4" hidden="false" customHeight="false" outlineLevel="0" collapsed="false">
      <c r="A54" s="25" t="s">
        <v>52</v>
      </c>
      <c r="B54" s="28" t="n">
        <f aca="false">SUM(B55:B59)</f>
        <v>37451</v>
      </c>
      <c r="C54" s="28" t="n">
        <f aca="false">SUM(C55:C59)</f>
        <v>35445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5.6" hidden="false" customHeight="false" outlineLevel="0" collapsed="false">
      <c r="A55" s="24" t="s">
        <v>53</v>
      </c>
      <c r="B55" s="21" t="n">
        <v>9500</v>
      </c>
      <c r="C55" s="26" t="n">
        <v>4944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5.6" hidden="false" customHeight="false" outlineLevel="0" collapsed="false">
      <c r="A56" s="24" t="s">
        <v>54</v>
      </c>
      <c r="B56" s="21" t="n">
        <v>50</v>
      </c>
      <c r="C56" s="26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5.6" hidden="false" customHeight="false" outlineLevel="0" collapsed="false">
      <c r="A57" s="24" t="s">
        <v>55</v>
      </c>
      <c r="B57" s="21" t="n">
        <v>500</v>
      </c>
      <c r="C57" s="26" t="n">
        <v>900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 t="n">
        <v>900</v>
      </c>
    </row>
    <row r="58" customFormat="false" ht="15.6" hidden="false" customHeight="false" outlineLevel="0" collapsed="false">
      <c r="A58" s="24" t="s">
        <v>56</v>
      </c>
      <c r="B58" s="21" t="n">
        <v>3000</v>
      </c>
      <c r="C58" s="26" t="n">
        <v>5200</v>
      </c>
      <c r="E58" s="33"/>
      <c r="F58" s="33" t="n">
        <v>1000</v>
      </c>
      <c r="G58" s="33"/>
      <c r="H58" s="33" t="n">
        <v>4200</v>
      </c>
      <c r="I58" s="33"/>
      <c r="J58" s="33"/>
      <c r="K58" s="33"/>
      <c r="L58" s="33"/>
      <c r="M58" s="33"/>
      <c r="N58" s="33"/>
      <c r="O58" s="33"/>
      <c r="P58" s="33"/>
    </row>
    <row r="59" customFormat="false" ht="15.6" hidden="false" customHeight="false" outlineLevel="0" collapsed="false">
      <c r="A59" s="24" t="s">
        <v>57</v>
      </c>
      <c r="B59" s="21" t="n">
        <v>24401</v>
      </c>
      <c r="C59" s="26" t="n">
        <v>24401</v>
      </c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5.6" hidden="false" customHeight="false" outlineLevel="0" collapsed="false">
      <c r="A60" s="17"/>
      <c r="B60" s="18"/>
      <c r="C60" s="18"/>
    </row>
    <row r="61" customFormat="false" ht="14.4" hidden="false" customHeight="false" outlineLevel="0" collapsed="false">
      <c r="A61" s="29" t="s">
        <v>58</v>
      </c>
      <c r="B61" s="30" t="n">
        <f aca="false">SUM(B4,B12,B24,B28,B36,B39,B50,B54)</f>
        <v>236571</v>
      </c>
      <c r="C61" s="30" t="n">
        <f aca="false">SUM(C4,C12,C24,C28,C36,C39,C50,C54)</f>
        <v>216420</v>
      </c>
      <c r="E61" s="35" t="n">
        <f aca="false">SUM(E4:E59)</f>
        <v>10612</v>
      </c>
      <c r="F61" s="35" t="n">
        <f aca="false">SUM(F4:F59)</f>
        <v>9706</v>
      </c>
      <c r="G61" s="35" t="n">
        <f aca="false">SUM(G4:G59)</f>
        <v>483</v>
      </c>
      <c r="H61" s="35" t="n">
        <f aca="false">SUM(H4:H59)</f>
        <v>6678</v>
      </c>
      <c r="I61" s="35" t="n">
        <f aca="false">SUM(I4:I59)</f>
        <v>366</v>
      </c>
      <c r="J61" s="35" t="n">
        <f aca="false">SUM(J4:J59)</f>
        <v>63766</v>
      </c>
      <c r="K61" s="35" t="n">
        <f aca="false">SUM(K4:K59)</f>
        <v>2695</v>
      </c>
      <c r="L61" s="35" t="n">
        <f aca="false">SUM(L4:L59)</f>
        <v>82090</v>
      </c>
      <c r="M61" s="35" t="n">
        <f aca="false">SUM(M4:M59)</f>
        <v>703</v>
      </c>
      <c r="N61" s="35" t="n">
        <f aca="false">SUM(N4:N59)</f>
        <v>2579</v>
      </c>
      <c r="O61" s="35" t="n">
        <f aca="false">SUM(O4:O59)</f>
        <v>933</v>
      </c>
      <c r="P61" s="35" t="n">
        <f aca="false">SUM(P4:P59)</f>
        <v>2021</v>
      </c>
    </row>
    <row r="62" customFormat="false" ht="14.4" hidden="false" customHeight="false" outlineLevel="0" collapsed="false">
      <c r="B62" s="31"/>
      <c r="C62" s="31"/>
    </row>
    <row r="63" customFormat="false" ht="14.4" hidden="false" customHeight="false" outlineLevel="0" collapsed="false">
      <c r="B63" s="31"/>
      <c r="C63" s="31"/>
    </row>
    <row r="64" customFormat="false" ht="14.4" hidden="false" customHeight="false" outlineLevel="0" collapsed="false">
      <c r="B64" s="31"/>
      <c r="C64" s="31"/>
    </row>
    <row r="65" customFormat="false" ht="14.4" hidden="false" customHeight="false" outlineLevel="0" collapsed="false">
      <c r="B65" s="31"/>
      <c r="C65" s="31"/>
    </row>
    <row r="66" customFormat="false" ht="14.4" hidden="false" customHeight="false" outlineLevel="0" collapsed="false">
      <c r="B66" s="31"/>
      <c r="C66" s="31"/>
    </row>
    <row r="67" customFormat="false" ht="14.4" hidden="false" customHeight="false" outlineLevel="0" collapsed="false">
      <c r="B67" s="31"/>
      <c r="C67" s="31"/>
    </row>
    <row r="68" customFormat="false" ht="14.4" hidden="false" customHeight="false" outlineLevel="0" collapsed="false">
      <c r="B68" s="31"/>
      <c r="C68" s="31"/>
    </row>
    <row r="69" customFormat="false" ht="14.4" hidden="false" customHeight="false" outlineLevel="0" collapsed="false">
      <c r="B69" s="31"/>
      <c r="C69" s="31"/>
    </row>
    <row r="70" customFormat="false" ht="14.4" hidden="false" customHeight="false" outlineLevel="0" collapsed="false">
      <c r="B70" s="31"/>
      <c r="C70" s="31"/>
    </row>
    <row r="71" customFormat="false" ht="14.4" hidden="false" customHeight="false" outlineLevel="0" collapsed="false">
      <c r="B71" s="31"/>
      <c r="C71" s="31"/>
    </row>
    <row r="72" customFormat="false" ht="14.4" hidden="false" customHeight="false" outlineLevel="0" collapsed="false">
      <c r="B72" s="31"/>
      <c r="C72" s="31"/>
    </row>
    <row r="73" customFormat="false" ht="14.4" hidden="false" customHeight="false" outlineLevel="0" collapsed="false">
      <c r="B73" s="31"/>
      <c r="C73" s="31"/>
    </row>
    <row r="74" customFormat="false" ht="14.4" hidden="false" customHeight="false" outlineLevel="0" collapsed="false">
      <c r="B74" s="31"/>
      <c r="C74" s="31"/>
    </row>
    <row r="75" customFormat="false" ht="14.4" hidden="false" customHeight="false" outlineLevel="0" collapsed="false">
      <c r="B75" s="31"/>
      <c r="C75" s="31"/>
    </row>
    <row r="76" customFormat="false" ht="14.4" hidden="false" customHeight="false" outlineLevel="0" collapsed="false">
      <c r="B76" s="31"/>
      <c r="C76" s="31"/>
    </row>
    <row r="77" customFormat="false" ht="14.4" hidden="false" customHeight="false" outlineLevel="0" collapsed="false">
      <c r="B77" s="31"/>
      <c r="C77" s="31"/>
    </row>
    <row r="78" customFormat="false" ht="14.4" hidden="false" customHeight="false" outlineLevel="0" collapsed="false">
      <c r="B78" s="31"/>
      <c r="C78" s="31"/>
    </row>
    <row r="79" customFormat="false" ht="14.4" hidden="false" customHeight="false" outlineLevel="0" collapsed="false">
      <c r="B79" s="31"/>
      <c r="C79" s="31"/>
    </row>
    <row r="80" customFormat="false" ht="14.4" hidden="false" customHeight="false" outlineLevel="0" collapsed="false">
      <c r="B80" s="31"/>
      <c r="C80" s="31"/>
    </row>
    <row r="81" customFormat="false" ht="14.4" hidden="false" customHeight="false" outlineLevel="0" collapsed="false">
      <c r="B81" s="31"/>
      <c r="C81" s="31"/>
    </row>
    <row r="82" customFormat="false" ht="14.4" hidden="false" customHeight="false" outlineLevel="0" collapsed="false">
      <c r="B82" s="31"/>
      <c r="C82" s="31"/>
    </row>
    <row r="83" customFormat="false" ht="14.4" hidden="false" customHeight="false" outlineLevel="0" collapsed="false">
      <c r="B83" s="31"/>
      <c r="C83" s="31"/>
    </row>
    <row r="84" customFormat="false" ht="14.4" hidden="false" customHeight="false" outlineLevel="0" collapsed="false">
      <c r="B84" s="31"/>
      <c r="C84" s="31"/>
    </row>
    <row r="85" customFormat="false" ht="14.4" hidden="false" customHeight="false" outlineLevel="0" collapsed="false">
      <c r="B85" s="31"/>
      <c r="C85" s="31"/>
    </row>
    <row r="86" customFormat="false" ht="14.4" hidden="false" customHeight="false" outlineLevel="0" collapsed="false">
      <c r="B86" s="31"/>
      <c r="C86" s="31"/>
    </row>
    <row r="87" customFormat="false" ht="14.4" hidden="false" customHeight="false" outlineLevel="0" collapsed="false">
      <c r="B87" s="31"/>
      <c r="C87" s="31"/>
    </row>
    <row r="88" customFormat="false" ht="14.4" hidden="false" customHeight="false" outlineLevel="0" collapsed="false">
      <c r="B88" s="31"/>
      <c r="C88" s="31"/>
    </row>
    <row r="89" customFormat="false" ht="14.4" hidden="false" customHeight="false" outlineLevel="0" collapsed="false">
      <c r="B89" s="31"/>
      <c r="C89" s="31"/>
    </row>
    <row r="90" customFormat="false" ht="14.4" hidden="false" customHeight="false" outlineLevel="0" collapsed="false">
      <c r="B90" s="31"/>
      <c r="C90" s="31"/>
    </row>
    <row r="91" customFormat="false" ht="14.4" hidden="false" customHeight="false" outlineLevel="0" collapsed="false">
      <c r="B91" s="31"/>
      <c r="C91" s="31"/>
    </row>
    <row r="92" customFormat="false" ht="14.4" hidden="false" customHeight="false" outlineLevel="0" collapsed="false">
      <c r="B92" s="31"/>
      <c r="C92" s="31"/>
    </row>
    <row r="93" customFormat="false" ht="14.4" hidden="false" customHeight="false" outlineLevel="0" collapsed="false">
      <c r="B93" s="31"/>
      <c r="C93" s="31"/>
    </row>
    <row r="94" customFormat="false" ht="14.4" hidden="false" customHeight="false" outlineLevel="0" collapsed="false">
      <c r="B94" s="31"/>
      <c r="C94" s="31"/>
    </row>
    <row r="95" customFormat="false" ht="14.4" hidden="false" customHeight="false" outlineLevel="0" collapsed="false">
      <c r="B95" s="31"/>
      <c r="C95" s="31"/>
    </row>
    <row r="96" customFormat="false" ht="14.4" hidden="false" customHeight="false" outlineLevel="0" collapsed="false">
      <c r="B96" s="31"/>
      <c r="C96" s="31"/>
    </row>
    <row r="97" customFormat="false" ht="14.4" hidden="false" customHeight="false" outlineLevel="0" collapsed="false">
      <c r="B97" s="31"/>
      <c r="C97" s="31"/>
    </row>
    <row r="98" customFormat="false" ht="14.4" hidden="false" customHeight="false" outlineLevel="0" collapsed="false">
      <c r="B98" s="31"/>
      <c r="C98" s="31"/>
    </row>
    <row r="99" customFormat="false" ht="14.4" hidden="false" customHeight="false" outlineLevel="0" collapsed="false">
      <c r="B99" s="31"/>
      <c r="C99" s="31"/>
    </row>
    <row r="100" customFormat="false" ht="14.4" hidden="false" customHeight="false" outlineLevel="0" collapsed="false">
      <c r="B100" s="31"/>
      <c r="C100" s="31"/>
    </row>
    <row r="101" customFormat="false" ht="14.4" hidden="false" customHeight="false" outlineLevel="0" collapsed="false">
      <c r="B101" s="31"/>
      <c r="C101" s="31"/>
    </row>
    <row r="102" customFormat="false" ht="14.4" hidden="false" customHeight="false" outlineLevel="0" collapsed="false">
      <c r="B102" s="31"/>
      <c r="C102" s="31"/>
    </row>
    <row r="103" customFormat="false" ht="14.4" hidden="false" customHeight="false" outlineLevel="0" collapsed="false">
      <c r="B103" s="31"/>
      <c r="C103" s="31"/>
    </row>
    <row r="104" customFormat="false" ht="14.4" hidden="false" customHeight="false" outlineLevel="0" collapsed="false">
      <c r="B104" s="31"/>
      <c r="C104" s="31"/>
    </row>
    <row r="105" customFormat="false" ht="14.4" hidden="false" customHeight="false" outlineLevel="0" collapsed="false">
      <c r="B105" s="31"/>
      <c r="C105" s="31"/>
    </row>
    <row r="106" customFormat="false" ht="14.4" hidden="false" customHeight="false" outlineLevel="0" collapsed="false">
      <c r="B106" s="31"/>
      <c r="C106" s="31"/>
    </row>
    <row r="107" customFormat="false" ht="14.4" hidden="false" customHeight="false" outlineLevel="0" collapsed="false">
      <c r="B107" s="31"/>
      <c r="C107" s="31"/>
    </row>
    <row r="108" customFormat="false" ht="14.4" hidden="false" customHeight="false" outlineLevel="0" collapsed="false">
      <c r="B108" s="31"/>
      <c r="C108" s="31"/>
    </row>
    <row r="109" customFormat="false" ht="14.4" hidden="false" customHeight="false" outlineLevel="0" collapsed="false">
      <c r="B109" s="31"/>
      <c r="C109" s="31"/>
    </row>
    <row r="110" customFormat="false" ht="14.4" hidden="false" customHeight="false" outlineLevel="0" collapsed="false">
      <c r="B110" s="31"/>
      <c r="C110" s="31"/>
    </row>
    <row r="111" customFormat="false" ht="14.4" hidden="false" customHeight="false" outlineLevel="0" collapsed="false">
      <c r="B111" s="31"/>
      <c r="C111" s="31"/>
    </row>
    <row r="112" customFormat="false" ht="14.4" hidden="false" customHeight="false" outlineLevel="0" collapsed="false">
      <c r="B112" s="31"/>
      <c r="C112" s="31"/>
    </row>
    <row r="113" customFormat="false" ht="14.4" hidden="false" customHeight="false" outlineLevel="0" collapsed="false">
      <c r="B113" s="31"/>
      <c r="C113" s="31"/>
    </row>
    <row r="114" customFormat="false" ht="14.4" hidden="false" customHeight="false" outlineLevel="0" collapsed="false">
      <c r="B114" s="31"/>
      <c r="C114" s="31"/>
    </row>
    <row r="115" customFormat="false" ht="14.4" hidden="false" customHeight="false" outlineLevel="0" collapsed="false">
      <c r="B115" s="31"/>
      <c r="C115" s="3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9" activePane="bottomLeft" state="frozen"/>
      <selection pane="topLeft" activeCell="A1" activeCellId="0" sqref="A1"/>
      <selection pane="bottomLeft" activeCell="B149" activeCellId="0" sqref="B149"/>
    </sheetView>
  </sheetViews>
  <sheetFormatPr defaultColWidth="9.1015625" defaultRowHeight="14.4" zeroHeight="false" outlineLevelRow="0" outlineLevelCol="0"/>
  <cols>
    <col collapsed="false" customWidth="true" hidden="false" outlineLevel="0" max="1" min="1" style="36" width="49.99"/>
    <col collapsed="false" customWidth="true" hidden="false" outlineLevel="0" max="2" min="2" style="37" width="15.87"/>
    <col collapsed="false" customWidth="true" hidden="false" outlineLevel="0" max="3" min="3" style="37" width="20.87"/>
    <col collapsed="false" customWidth="true" hidden="false" outlineLevel="0" max="4" min="4" style="36" width="56.66"/>
    <col collapsed="false" customWidth="false" hidden="false" outlineLevel="0" max="257" min="5" style="1" width="9.1"/>
  </cols>
  <sheetData>
    <row r="1" s="2" customFormat="true" ht="27" hidden="false" customHeight="false" outlineLevel="0" collapsed="false">
      <c r="A1" s="5" t="s">
        <v>72</v>
      </c>
      <c r="B1" s="5" t="s">
        <v>2</v>
      </c>
      <c r="C1" s="6" t="s">
        <v>3</v>
      </c>
      <c r="D1" s="37"/>
    </row>
    <row r="2" s="2" customFormat="true" ht="14.4" hidden="false" customHeight="false" outlineLevel="0" collapsed="false">
      <c r="A2" s="38" t="s">
        <v>73</v>
      </c>
      <c r="B2" s="39" t="n">
        <f aca="false">SUM(B3:B9,B13:B20)</f>
        <v>10010</v>
      </c>
      <c r="C2" s="39" t="n">
        <f aca="false">SUM(C3:C9,C13:C20)</f>
        <v>9366</v>
      </c>
      <c r="D2" s="37"/>
    </row>
    <row r="3" s="2" customFormat="true" ht="14.4" hidden="false" customHeight="false" outlineLevel="0" collapsed="false">
      <c r="A3" s="40" t="s">
        <v>74</v>
      </c>
      <c r="B3" s="41" t="n">
        <v>2000</v>
      </c>
      <c r="C3" s="41" t="n">
        <v>1816</v>
      </c>
      <c r="D3" s="37"/>
    </row>
    <row r="4" s="2" customFormat="true" ht="14.4" hidden="false" customHeight="false" outlineLevel="0" collapsed="false">
      <c r="A4" s="40" t="s">
        <v>75</v>
      </c>
      <c r="B4" s="41" t="n">
        <v>500</v>
      </c>
      <c r="C4" s="41" t="n">
        <v>452</v>
      </c>
      <c r="D4" s="37"/>
    </row>
    <row r="5" s="2" customFormat="true" ht="14.4" hidden="false" customHeight="false" outlineLevel="0" collapsed="false">
      <c r="A5" s="40" t="s">
        <v>76</v>
      </c>
      <c r="B5" s="41" t="n">
        <v>750</v>
      </c>
      <c r="C5" s="41" t="n">
        <v>244</v>
      </c>
      <c r="D5" s="37"/>
    </row>
    <row r="6" s="2" customFormat="true" ht="14.4" hidden="false" customHeight="false" outlineLevel="0" collapsed="false">
      <c r="A6" s="40" t="s">
        <v>77</v>
      </c>
      <c r="B6" s="41" t="n">
        <v>100</v>
      </c>
      <c r="C6" s="41" t="n">
        <v>270</v>
      </c>
      <c r="D6" s="37"/>
    </row>
    <row r="7" s="2" customFormat="true" ht="14.4" hidden="false" customHeight="false" outlineLevel="0" collapsed="false">
      <c r="A7" s="40" t="s">
        <v>78</v>
      </c>
      <c r="B7" s="41" t="n">
        <v>200</v>
      </c>
      <c r="C7" s="41" t="n">
        <v>110</v>
      </c>
      <c r="D7" s="37"/>
    </row>
    <row r="8" s="2" customFormat="true" ht="14.4" hidden="false" customHeight="false" outlineLevel="0" collapsed="false">
      <c r="A8" s="40" t="s">
        <v>79</v>
      </c>
      <c r="B8" s="41" t="n">
        <v>750</v>
      </c>
      <c r="C8" s="41" t="n">
        <v>706</v>
      </c>
      <c r="D8" s="37"/>
    </row>
    <row r="9" s="2" customFormat="true" ht="14.4" hidden="false" customHeight="false" outlineLevel="0" collapsed="false">
      <c r="A9" s="40" t="s">
        <v>80</v>
      </c>
      <c r="B9" s="41" t="n">
        <f aca="false">SUM(B10:B12)</f>
        <v>1900</v>
      </c>
      <c r="C9" s="41" t="n">
        <f aca="false">SUM(C10:C12)</f>
        <v>1737</v>
      </c>
      <c r="D9" s="37"/>
    </row>
    <row r="10" s="2" customFormat="true" ht="14.4" hidden="false" customHeight="false" outlineLevel="0" collapsed="false">
      <c r="A10" s="42" t="s">
        <v>81</v>
      </c>
      <c r="B10" s="43" t="n">
        <v>850</v>
      </c>
      <c r="C10" s="44" t="n">
        <v>691</v>
      </c>
      <c r="D10" s="37"/>
    </row>
    <row r="11" s="2" customFormat="true" ht="14.4" hidden="false" customHeight="false" outlineLevel="0" collapsed="false">
      <c r="A11" s="42" t="s">
        <v>82</v>
      </c>
      <c r="B11" s="43" t="n">
        <v>850</v>
      </c>
      <c r="C11" s="44" t="n">
        <v>842</v>
      </c>
      <c r="D11" s="37"/>
    </row>
    <row r="12" s="2" customFormat="true" ht="14.4" hidden="false" customHeight="false" outlineLevel="0" collapsed="false">
      <c r="A12" s="42" t="s">
        <v>83</v>
      </c>
      <c r="B12" s="43" t="n">
        <v>200</v>
      </c>
      <c r="C12" s="44" t="n">
        <v>204</v>
      </c>
      <c r="D12" s="37"/>
    </row>
    <row r="13" s="2" customFormat="true" ht="14.4" hidden="false" customHeight="false" outlineLevel="0" collapsed="false">
      <c r="A13" s="40" t="s">
        <v>84</v>
      </c>
      <c r="B13" s="41" t="n">
        <v>60</v>
      </c>
      <c r="C13" s="41" t="n">
        <v>56</v>
      </c>
      <c r="D13" s="37"/>
    </row>
    <row r="14" s="2" customFormat="true" ht="14.4" hidden="false" customHeight="false" outlineLevel="0" collapsed="false">
      <c r="A14" s="40" t="s">
        <v>85</v>
      </c>
      <c r="B14" s="41" t="n">
        <v>350</v>
      </c>
      <c r="C14" s="41" t="n">
        <v>877</v>
      </c>
      <c r="D14" s="37"/>
    </row>
    <row r="15" s="2" customFormat="true" ht="14.4" hidden="false" customHeight="false" outlineLevel="0" collapsed="false">
      <c r="A15" s="40" t="s">
        <v>86</v>
      </c>
      <c r="B15" s="41" t="n">
        <v>300</v>
      </c>
      <c r="C15" s="41" t="n">
        <v>493</v>
      </c>
      <c r="D15" s="37"/>
    </row>
    <row r="16" s="2" customFormat="true" ht="14.4" hidden="false" customHeight="false" outlineLevel="0" collapsed="false">
      <c r="A16" s="40" t="s">
        <v>87</v>
      </c>
      <c r="B16" s="41" t="n">
        <v>1500</v>
      </c>
      <c r="C16" s="41" t="n">
        <v>1549</v>
      </c>
      <c r="D16" s="45"/>
    </row>
    <row r="17" s="2" customFormat="true" ht="14.4" hidden="false" customHeight="false" outlineLevel="0" collapsed="false">
      <c r="A17" s="40" t="s">
        <v>88</v>
      </c>
      <c r="B17" s="41" t="n">
        <v>200</v>
      </c>
      <c r="C17" s="41" t="n">
        <v>146</v>
      </c>
      <c r="D17" s="37"/>
      <c r="E17" s="46"/>
    </row>
    <row r="18" s="2" customFormat="true" ht="14.4" hidden="false" customHeight="false" outlineLevel="0" collapsed="false">
      <c r="A18" s="40" t="s">
        <v>89</v>
      </c>
      <c r="B18" s="41" t="n">
        <v>950</v>
      </c>
      <c r="C18" s="41" t="n">
        <v>418</v>
      </c>
      <c r="D18" s="37"/>
    </row>
    <row r="19" s="2" customFormat="true" ht="14.4" hidden="false" customHeight="false" outlineLevel="0" collapsed="false">
      <c r="A19" s="40" t="s">
        <v>90</v>
      </c>
      <c r="B19" s="41" t="n">
        <v>350</v>
      </c>
      <c r="C19" s="41" t="n">
        <v>117</v>
      </c>
      <c r="D19" s="37"/>
    </row>
    <row r="20" s="2" customFormat="true" ht="14.4" hidden="false" customHeight="false" outlineLevel="0" collapsed="false">
      <c r="A20" s="40" t="s">
        <v>91</v>
      </c>
      <c r="B20" s="41" t="n">
        <v>100</v>
      </c>
      <c r="C20" s="41" t="n">
        <f aca="false">SUM(C21:C22)</f>
        <v>375</v>
      </c>
      <c r="D20" s="37" t="s">
        <v>92</v>
      </c>
    </row>
    <row r="21" s="2" customFormat="true" ht="14.4" hidden="false" customHeight="false" outlineLevel="0" collapsed="false">
      <c r="A21" s="47" t="s">
        <v>93</v>
      </c>
      <c r="B21" s="44"/>
      <c r="C21" s="44" t="n">
        <v>75</v>
      </c>
      <c r="D21" s="37"/>
    </row>
    <row r="22" s="2" customFormat="true" ht="14.4" hidden="false" customHeight="false" outlineLevel="0" collapsed="false">
      <c r="A22" s="48" t="s">
        <v>94</v>
      </c>
      <c r="B22" s="48"/>
      <c r="C22" s="44" t="n">
        <v>300</v>
      </c>
      <c r="D22" s="37" t="s">
        <v>95</v>
      </c>
    </row>
    <row r="23" s="2" customFormat="true" ht="14.4" hidden="false" customHeight="false" outlineLevel="0" collapsed="false">
      <c r="A23" s="49"/>
      <c r="B23" s="43"/>
      <c r="C23" s="50"/>
      <c r="D23" s="37"/>
    </row>
    <row r="24" s="2" customFormat="true" ht="14.4" hidden="false" customHeight="false" outlineLevel="0" collapsed="false">
      <c r="A24" s="38" t="s">
        <v>96</v>
      </c>
      <c r="B24" s="39" t="n">
        <f aca="false">SUM(B25:B31)</f>
        <v>89782.54</v>
      </c>
      <c r="C24" s="39" t="n">
        <f aca="false">SUM(C25:C31)</f>
        <v>72986</v>
      </c>
      <c r="D24" s="37"/>
    </row>
    <row r="25" s="2" customFormat="true" ht="14.4" hidden="false" customHeight="false" outlineLevel="0" collapsed="false">
      <c r="A25" s="51" t="s">
        <v>97</v>
      </c>
      <c r="B25" s="44" t="n">
        <v>47283.41</v>
      </c>
      <c r="C25" s="44" t="n">
        <v>38720</v>
      </c>
      <c r="D25" s="37" t="s">
        <v>98</v>
      </c>
    </row>
    <row r="26" s="2" customFormat="true" ht="14.4" hidden="false" customHeight="false" outlineLevel="0" collapsed="false">
      <c r="A26" s="51" t="s">
        <v>99</v>
      </c>
      <c r="B26" s="44" t="n">
        <v>19719.99</v>
      </c>
      <c r="C26" s="44" t="n">
        <v>15130</v>
      </c>
      <c r="D26" s="37" t="s">
        <v>98</v>
      </c>
    </row>
    <row r="27" s="2" customFormat="true" ht="14.4" hidden="false" customHeight="false" outlineLevel="0" collapsed="false">
      <c r="A27" s="51" t="s">
        <v>100</v>
      </c>
      <c r="B27" s="44" t="n">
        <v>6747.42</v>
      </c>
      <c r="C27" s="44" t="n">
        <v>6423</v>
      </c>
      <c r="D27" s="37"/>
    </row>
    <row r="28" s="2" customFormat="true" ht="14.4" hidden="false" customHeight="false" outlineLevel="0" collapsed="false">
      <c r="A28" s="51" t="s">
        <v>101</v>
      </c>
      <c r="B28" s="44" t="n">
        <v>2451.72</v>
      </c>
      <c r="C28" s="44" t="n">
        <v>2908</v>
      </c>
      <c r="D28" s="37"/>
    </row>
    <row r="29" s="2" customFormat="true" ht="14.4" hidden="false" customHeight="false" outlineLevel="0" collapsed="false">
      <c r="A29" s="51" t="s">
        <v>102</v>
      </c>
      <c r="B29" s="44" t="n">
        <v>350</v>
      </c>
      <c r="C29" s="44" t="n">
        <v>260</v>
      </c>
      <c r="D29" s="37"/>
    </row>
    <row r="30" s="2" customFormat="true" ht="14.4" hidden="false" customHeight="false" outlineLevel="0" collapsed="false">
      <c r="A30" s="51" t="s">
        <v>103</v>
      </c>
      <c r="B30" s="44" t="n">
        <v>7500</v>
      </c>
      <c r="C30" s="44" t="n">
        <v>3788</v>
      </c>
      <c r="D30" s="37" t="s">
        <v>104</v>
      </c>
    </row>
    <row r="31" s="2" customFormat="true" ht="14.4" hidden="false" customHeight="false" outlineLevel="0" collapsed="false">
      <c r="A31" s="49" t="s">
        <v>105</v>
      </c>
      <c r="B31" s="44" t="n">
        <v>5730</v>
      </c>
      <c r="C31" s="44" t="n">
        <v>5757</v>
      </c>
      <c r="D31" s="37"/>
      <c r="E31" s="46"/>
    </row>
    <row r="32" s="2" customFormat="true" ht="14.4" hidden="false" customHeight="false" outlineLevel="0" collapsed="false">
      <c r="A32" s="52"/>
      <c r="B32" s="53"/>
      <c r="C32" s="53"/>
      <c r="D32" s="37"/>
    </row>
    <row r="33" s="2" customFormat="true" ht="14.4" hidden="false" customHeight="false" outlineLevel="0" collapsed="false">
      <c r="A33" s="38" t="s">
        <v>106</v>
      </c>
      <c r="B33" s="39" t="n">
        <f aca="false">SUM(B34:B37,B40:B41)</f>
        <v>1120</v>
      </c>
      <c r="C33" s="39" t="n">
        <f aca="false">SUM(C34:C37,C40:C41)</f>
        <v>408</v>
      </c>
      <c r="D33" s="37"/>
    </row>
    <row r="34" s="2" customFormat="true" ht="14.4" hidden="false" customHeight="false" outlineLevel="0" collapsed="false">
      <c r="A34" s="40" t="s">
        <v>74</v>
      </c>
      <c r="B34" s="41" t="n">
        <v>200</v>
      </c>
      <c r="C34" s="41" t="n">
        <v>11</v>
      </c>
      <c r="D34" s="37"/>
    </row>
    <row r="35" s="2" customFormat="true" ht="14.4" hidden="false" customHeight="false" outlineLevel="0" collapsed="false">
      <c r="A35" s="40" t="s">
        <v>78</v>
      </c>
      <c r="B35" s="41" t="n">
        <v>200</v>
      </c>
      <c r="C35" s="41" t="n">
        <v>15</v>
      </c>
      <c r="D35" s="37"/>
    </row>
    <row r="36" s="2" customFormat="true" ht="14.4" hidden="false" customHeight="false" outlineLevel="0" collapsed="false">
      <c r="A36" s="40" t="s">
        <v>79</v>
      </c>
      <c r="B36" s="41" t="n">
        <v>40</v>
      </c>
      <c r="C36" s="41" t="n">
        <v>4</v>
      </c>
      <c r="D36" s="37"/>
    </row>
    <row r="37" s="2" customFormat="true" ht="14.4" hidden="false" customHeight="false" outlineLevel="0" collapsed="false">
      <c r="A37" s="40" t="s">
        <v>80</v>
      </c>
      <c r="B37" s="41" t="n">
        <f aca="false">SUM(B38:B39)</f>
        <v>600</v>
      </c>
      <c r="C37" s="41" t="n">
        <f aca="false">SUM(C38:C39)</f>
        <v>378</v>
      </c>
      <c r="D37" s="37"/>
    </row>
    <row r="38" s="2" customFormat="true" ht="14.4" hidden="false" customHeight="false" outlineLevel="0" collapsed="false">
      <c r="A38" s="42" t="s">
        <v>107</v>
      </c>
      <c r="B38" s="43" t="n">
        <v>420</v>
      </c>
      <c r="C38" s="44" t="n">
        <v>211</v>
      </c>
      <c r="D38" s="37"/>
    </row>
    <row r="39" s="2" customFormat="true" ht="14.4" hidden="false" customHeight="false" outlineLevel="0" collapsed="false">
      <c r="A39" s="42" t="s">
        <v>108</v>
      </c>
      <c r="B39" s="43" t="n">
        <v>180</v>
      </c>
      <c r="C39" s="44" t="n">
        <v>167</v>
      </c>
      <c r="D39" s="37"/>
    </row>
    <row r="40" s="2" customFormat="true" ht="14.4" hidden="false" customHeight="false" outlineLevel="0" collapsed="false">
      <c r="A40" s="40" t="s">
        <v>109</v>
      </c>
      <c r="B40" s="41" t="n">
        <v>30</v>
      </c>
      <c r="C40" s="41"/>
      <c r="D40" s="37"/>
    </row>
    <row r="41" s="2" customFormat="true" ht="14.4" hidden="false" customHeight="false" outlineLevel="0" collapsed="false">
      <c r="A41" s="40" t="s">
        <v>91</v>
      </c>
      <c r="B41" s="41" t="n">
        <v>50</v>
      </c>
      <c r="C41" s="41"/>
      <c r="D41" s="37"/>
    </row>
    <row r="42" s="2" customFormat="true" ht="14.4" hidden="false" customHeight="false" outlineLevel="0" collapsed="false">
      <c r="A42" s="49"/>
      <c r="B42" s="43"/>
      <c r="C42" s="43"/>
      <c r="D42" s="37"/>
    </row>
    <row r="43" s="2" customFormat="true" ht="14.4" hidden="false" customHeight="false" outlineLevel="0" collapsed="false">
      <c r="A43" s="38" t="s">
        <v>110</v>
      </c>
      <c r="B43" s="39" t="n">
        <f aca="false">SUM(B44:B50)</f>
        <v>17431.81</v>
      </c>
      <c r="C43" s="39" t="n">
        <f aca="false">SUM(C44:C50)</f>
        <v>11450</v>
      </c>
      <c r="D43" s="37"/>
    </row>
    <row r="44" s="2" customFormat="true" ht="14.4" hidden="false" customHeight="false" outlineLevel="0" collapsed="false">
      <c r="A44" s="51" t="s">
        <v>97</v>
      </c>
      <c r="B44" s="44" t="n">
        <v>8449.81</v>
      </c>
      <c r="C44" s="44" t="n">
        <v>5961</v>
      </c>
      <c r="D44" s="37" t="s">
        <v>111</v>
      </c>
    </row>
    <row r="45" s="2" customFormat="true" ht="14.4" hidden="false" customHeight="false" outlineLevel="0" collapsed="false">
      <c r="A45" s="51" t="s">
        <v>99</v>
      </c>
      <c r="B45" s="44" t="n">
        <v>6522</v>
      </c>
      <c r="C45" s="44" t="n">
        <v>3148</v>
      </c>
      <c r="D45" s="37" t="s">
        <v>112</v>
      </c>
    </row>
    <row r="46" s="2" customFormat="true" ht="14.4" hidden="false" customHeight="false" outlineLevel="0" collapsed="false">
      <c r="A46" s="51" t="s">
        <v>100</v>
      </c>
      <c r="B46" s="44" t="n">
        <v>639</v>
      </c>
      <c r="C46" s="44" t="n">
        <v>637</v>
      </c>
      <c r="D46" s="37"/>
    </row>
    <row r="47" s="2" customFormat="true" ht="14.4" hidden="false" customHeight="false" outlineLevel="0" collapsed="false">
      <c r="A47" s="51" t="s">
        <v>101</v>
      </c>
      <c r="B47" s="44" t="n">
        <v>811</v>
      </c>
      <c r="C47" s="44" t="n">
        <v>691</v>
      </c>
      <c r="D47" s="37"/>
    </row>
    <row r="48" s="2" customFormat="true" ht="14.4" hidden="false" customHeight="false" outlineLevel="0" collapsed="false">
      <c r="A48" s="51" t="s">
        <v>102</v>
      </c>
      <c r="B48" s="43" t="n">
        <v>50</v>
      </c>
      <c r="C48" s="44" t="n">
        <v>50</v>
      </c>
      <c r="D48" s="37"/>
    </row>
    <row r="49" s="2" customFormat="true" ht="14.4" hidden="false" customHeight="false" outlineLevel="0" collapsed="false">
      <c r="A49" s="51" t="s">
        <v>103</v>
      </c>
      <c r="B49" s="43" t="n">
        <v>0</v>
      </c>
      <c r="C49" s="43" t="n">
        <v>0</v>
      </c>
      <c r="D49" s="37"/>
    </row>
    <row r="50" s="2" customFormat="true" ht="14.4" hidden="false" customHeight="false" outlineLevel="0" collapsed="false">
      <c r="A50" s="49" t="s">
        <v>105</v>
      </c>
      <c r="B50" s="43" t="n">
        <v>960</v>
      </c>
      <c r="C50" s="44" t="n">
        <v>963</v>
      </c>
      <c r="D50" s="37"/>
    </row>
    <row r="51" s="2" customFormat="true" ht="14.4" hidden="false" customHeight="false" outlineLevel="0" collapsed="false">
      <c r="A51" s="52"/>
      <c r="B51" s="53"/>
      <c r="C51" s="53"/>
      <c r="D51" s="37"/>
    </row>
    <row r="52" s="2" customFormat="true" ht="14.4" hidden="false" customHeight="false" outlineLevel="0" collapsed="false">
      <c r="A52" s="38" t="s">
        <v>113</v>
      </c>
      <c r="B52" s="39" t="n">
        <f aca="false">SUM(B53,B57:B64)</f>
        <v>17740</v>
      </c>
      <c r="C52" s="39" t="n">
        <f aca="false">SUM(C53,C57:C58,C61:C64)</f>
        <v>22787.5</v>
      </c>
      <c r="D52" s="37"/>
    </row>
    <row r="53" s="2" customFormat="true" ht="14.4" hidden="false" customHeight="false" outlineLevel="0" collapsed="false">
      <c r="A53" s="54" t="s">
        <v>114</v>
      </c>
      <c r="B53" s="55" t="n">
        <f aca="false">SUM(B54:B56)</f>
        <v>7150</v>
      </c>
      <c r="C53" s="55" t="n">
        <f aca="false">SUM(C54:C56)</f>
        <v>8436</v>
      </c>
      <c r="D53" s="37"/>
    </row>
    <row r="54" s="2" customFormat="true" ht="14.4" hidden="false" customHeight="false" outlineLevel="0" collapsed="false">
      <c r="A54" s="49" t="s">
        <v>115</v>
      </c>
      <c r="B54" s="43" t="n">
        <v>1600</v>
      </c>
      <c r="C54" s="44" t="n">
        <v>1613</v>
      </c>
      <c r="D54" s="37"/>
    </row>
    <row r="55" s="2" customFormat="true" ht="14.4" hidden="false" customHeight="false" outlineLevel="0" collapsed="false">
      <c r="A55" s="49" t="s">
        <v>116</v>
      </c>
      <c r="B55" s="43" t="n">
        <v>550</v>
      </c>
      <c r="C55" s="44" t="n">
        <v>328</v>
      </c>
      <c r="D55" s="56"/>
      <c r="E55" s="57"/>
    </row>
    <row r="56" s="2" customFormat="true" ht="14.4" hidden="false" customHeight="false" outlineLevel="0" collapsed="false">
      <c r="A56" s="49" t="s">
        <v>117</v>
      </c>
      <c r="B56" s="43" t="n">
        <v>5000</v>
      </c>
      <c r="C56" s="44" t="n">
        <v>6495</v>
      </c>
      <c r="D56" s="56"/>
      <c r="E56" s="57"/>
    </row>
    <row r="57" s="2" customFormat="true" ht="14.4" hidden="false" customHeight="false" outlineLevel="0" collapsed="false">
      <c r="A57" s="40" t="s">
        <v>118</v>
      </c>
      <c r="B57" s="41" t="n">
        <v>140</v>
      </c>
      <c r="C57" s="41" t="n">
        <v>234</v>
      </c>
      <c r="D57" s="56"/>
      <c r="E57" s="57"/>
    </row>
    <row r="58" s="2" customFormat="true" ht="14.4" hidden="false" customHeight="false" outlineLevel="0" collapsed="false">
      <c r="A58" s="40" t="s">
        <v>119</v>
      </c>
      <c r="B58" s="41" t="n">
        <v>7500</v>
      </c>
      <c r="C58" s="41" t="n">
        <f aca="false">SUM(C59:C60)</f>
        <v>10729.5</v>
      </c>
      <c r="D58" s="37"/>
    </row>
    <row r="59" s="2" customFormat="true" ht="14.4" hidden="false" customHeight="false" outlineLevel="0" collapsed="false">
      <c r="A59" s="58" t="s">
        <v>120</v>
      </c>
      <c r="B59" s="59"/>
      <c r="C59" s="59" t="n">
        <v>2605.5</v>
      </c>
      <c r="D59" s="37"/>
    </row>
    <row r="60" s="2" customFormat="true" ht="14.4" hidden="false" customHeight="false" outlineLevel="0" collapsed="false">
      <c r="A60" s="58" t="s">
        <v>121</v>
      </c>
      <c r="B60" s="59"/>
      <c r="C60" s="60" t="n">
        <v>8124</v>
      </c>
      <c r="D60" s="37"/>
    </row>
    <row r="61" s="2" customFormat="true" ht="14.4" hidden="false" customHeight="false" outlineLevel="0" collapsed="false">
      <c r="A61" s="40" t="s">
        <v>122</v>
      </c>
      <c r="B61" s="41" t="n">
        <v>140</v>
      </c>
      <c r="C61" s="41" t="n">
        <v>148</v>
      </c>
      <c r="D61" s="37"/>
    </row>
    <row r="62" s="2" customFormat="true" ht="14.4" hidden="false" customHeight="false" outlineLevel="0" collapsed="false">
      <c r="A62" s="40" t="s">
        <v>123</v>
      </c>
      <c r="B62" s="41" t="n">
        <v>250</v>
      </c>
      <c r="C62" s="41" t="n">
        <v>211</v>
      </c>
      <c r="D62" s="37"/>
    </row>
    <row r="63" s="2" customFormat="true" ht="14.4" hidden="false" customHeight="false" outlineLevel="0" collapsed="false">
      <c r="A63" s="54" t="s">
        <v>124</v>
      </c>
      <c r="B63" s="55" t="n">
        <v>860</v>
      </c>
      <c r="C63" s="55" t="n">
        <v>858</v>
      </c>
      <c r="D63" s="37"/>
    </row>
    <row r="64" customFormat="false" ht="14.4" hidden="false" customHeight="false" outlineLevel="0" collapsed="false">
      <c r="A64" s="40" t="s">
        <v>125</v>
      </c>
      <c r="B64" s="41" t="n">
        <v>1700</v>
      </c>
      <c r="C64" s="41" t="n">
        <v>2171</v>
      </c>
    </row>
    <row r="65" customFormat="false" ht="14.4" hidden="false" customHeight="false" outlineLevel="0" collapsed="false">
      <c r="A65" s="52"/>
      <c r="B65" s="53"/>
      <c r="C65" s="53"/>
    </row>
    <row r="66" customFormat="false" ht="14.4" hidden="false" customHeight="false" outlineLevel="0" collapsed="false">
      <c r="A66" s="38" t="s">
        <v>126</v>
      </c>
      <c r="B66" s="39" t="n">
        <f aca="false">SUM(B67,B71:B75)</f>
        <v>5280</v>
      </c>
      <c r="C66" s="39" t="n">
        <f aca="false">SUM(C67,C71:C75)</f>
        <v>10977.99</v>
      </c>
    </row>
    <row r="67" customFormat="false" ht="14.4" hidden="false" customHeight="false" outlineLevel="0" collapsed="false">
      <c r="A67" s="54" t="s">
        <v>114</v>
      </c>
      <c r="B67" s="55" t="n">
        <f aca="false">SUM(B68:B70)</f>
        <v>3100</v>
      </c>
      <c r="C67" s="55" t="n">
        <f aca="false">SUM(C68:C70)</f>
        <v>3066</v>
      </c>
    </row>
    <row r="68" customFormat="false" ht="14.4" hidden="false" customHeight="false" outlineLevel="0" collapsed="false">
      <c r="A68" s="49" t="s">
        <v>115</v>
      </c>
      <c r="B68" s="43" t="n">
        <v>650</v>
      </c>
      <c r="C68" s="44" t="n">
        <v>762</v>
      </c>
    </row>
    <row r="69" customFormat="false" ht="14.4" hidden="false" customHeight="false" outlineLevel="0" collapsed="false">
      <c r="A69" s="49" t="s">
        <v>116</v>
      </c>
      <c r="B69" s="43" t="n">
        <v>50</v>
      </c>
      <c r="C69" s="44" t="n">
        <v>297</v>
      </c>
    </row>
    <row r="70" customFormat="false" ht="14.4" hidden="false" customHeight="false" outlineLevel="0" collapsed="false">
      <c r="A70" s="49" t="s">
        <v>117</v>
      </c>
      <c r="B70" s="43" t="n">
        <v>2400</v>
      </c>
      <c r="C70" s="44" t="n">
        <v>2007</v>
      </c>
      <c r="D70" s="36" t="s">
        <v>127</v>
      </c>
    </row>
    <row r="71" customFormat="false" ht="14.4" hidden="false" customHeight="false" outlineLevel="0" collapsed="false">
      <c r="A71" s="40" t="s">
        <v>118</v>
      </c>
      <c r="B71" s="41" t="n">
        <v>180</v>
      </c>
      <c r="C71" s="41" t="n">
        <v>148</v>
      </c>
    </row>
    <row r="72" customFormat="false" ht="14.4" hidden="false" customHeight="false" outlineLevel="0" collapsed="false">
      <c r="A72" s="40" t="s">
        <v>128</v>
      </c>
      <c r="B72" s="41" t="n">
        <v>1500</v>
      </c>
      <c r="C72" s="41" t="n">
        <v>306</v>
      </c>
      <c r="D72" s="36" t="s">
        <v>129</v>
      </c>
    </row>
    <row r="73" customFormat="false" ht="14.4" hidden="false" customHeight="false" outlineLevel="0" collapsed="false">
      <c r="A73" s="40" t="s">
        <v>130</v>
      </c>
      <c r="B73" s="41" t="n">
        <v>500</v>
      </c>
      <c r="C73" s="41" t="n">
        <v>7103.99</v>
      </c>
    </row>
    <row r="74" customFormat="false" ht="14.4" hidden="false" customHeight="false" outlineLevel="0" collapsed="false">
      <c r="A74" s="40" t="s">
        <v>122</v>
      </c>
      <c r="B74" s="41"/>
      <c r="C74" s="41" t="n">
        <v>236</v>
      </c>
    </row>
    <row r="75" customFormat="false" ht="14.4" hidden="false" customHeight="false" outlineLevel="0" collapsed="false">
      <c r="A75" s="40" t="s">
        <v>131</v>
      </c>
      <c r="B75" s="41"/>
      <c r="C75" s="41" t="n">
        <v>118</v>
      </c>
    </row>
    <row r="76" customFormat="false" ht="14.4" hidden="false" customHeight="false" outlineLevel="0" collapsed="false">
      <c r="A76" s="61"/>
      <c r="B76" s="62"/>
      <c r="C76" s="62"/>
    </row>
    <row r="77" customFormat="false" ht="14.4" hidden="false" customHeight="false" outlineLevel="0" collapsed="false">
      <c r="A77" s="38" t="s">
        <v>132</v>
      </c>
      <c r="B77" s="39" t="n">
        <f aca="false">SUM(B78,B82:B87)</f>
        <v>900</v>
      </c>
      <c r="C77" s="39" t="n">
        <f aca="false">SUM(C78,C82:C87)</f>
        <v>220</v>
      </c>
    </row>
    <row r="78" customFormat="false" ht="14.4" hidden="false" customHeight="false" outlineLevel="0" collapsed="false">
      <c r="A78" s="54" t="s">
        <v>114</v>
      </c>
      <c r="B78" s="55" t="n">
        <f aca="false">SUM(B79:B81)</f>
        <v>200</v>
      </c>
      <c r="C78" s="55" t="n">
        <f aca="false">SUM(C79:C81)</f>
        <v>220</v>
      </c>
      <c r="D78" s="37"/>
    </row>
    <row r="79" s="2" customFormat="true" ht="14.4" hidden="false" customHeight="false" outlineLevel="0" collapsed="false">
      <c r="A79" s="49" t="s">
        <v>115</v>
      </c>
      <c r="B79" s="43" t="n">
        <v>200</v>
      </c>
      <c r="C79" s="43" t="n">
        <v>220</v>
      </c>
      <c r="D79" s="37"/>
    </row>
    <row r="80" s="2" customFormat="true" ht="14.4" hidden="false" customHeight="false" outlineLevel="0" collapsed="false">
      <c r="A80" s="49" t="s">
        <v>116</v>
      </c>
      <c r="B80" s="43" t="n">
        <v>0</v>
      </c>
      <c r="C80" s="43"/>
      <c r="D80" s="37"/>
    </row>
    <row r="81" s="2" customFormat="true" ht="14.4" hidden="false" customHeight="false" outlineLevel="0" collapsed="false">
      <c r="A81" s="49" t="s">
        <v>117</v>
      </c>
      <c r="B81" s="43" t="n">
        <v>0</v>
      </c>
      <c r="C81" s="43"/>
      <c r="D81" s="37"/>
    </row>
    <row r="82" s="2" customFormat="true" ht="14.4" hidden="false" customHeight="false" outlineLevel="0" collapsed="false">
      <c r="A82" s="40" t="s">
        <v>118</v>
      </c>
      <c r="B82" s="41"/>
      <c r="C82" s="41"/>
      <c r="D82" s="37"/>
    </row>
    <row r="83" s="2" customFormat="true" ht="14.4" hidden="false" customHeight="false" outlineLevel="0" collapsed="false">
      <c r="A83" s="40" t="s">
        <v>128</v>
      </c>
      <c r="B83" s="41" t="n">
        <v>200</v>
      </c>
      <c r="C83" s="41"/>
      <c r="D83" s="37"/>
    </row>
    <row r="84" s="2" customFormat="true" ht="14.4" hidden="false" customHeight="false" outlineLevel="0" collapsed="false">
      <c r="A84" s="40" t="s">
        <v>122</v>
      </c>
      <c r="B84" s="41"/>
      <c r="C84" s="41"/>
      <c r="D84" s="37"/>
    </row>
    <row r="85" s="2" customFormat="true" ht="14.4" hidden="false" customHeight="false" outlineLevel="0" collapsed="false">
      <c r="A85" s="40" t="s">
        <v>123</v>
      </c>
      <c r="B85" s="41"/>
      <c r="C85" s="41"/>
      <c r="D85" s="37"/>
    </row>
    <row r="86" s="2" customFormat="true" ht="14.4" hidden="false" customHeight="false" outlineLevel="0" collapsed="false">
      <c r="A86" s="54" t="s">
        <v>124</v>
      </c>
      <c r="B86" s="55"/>
      <c r="C86" s="55"/>
      <c r="D86" s="37"/>
    </row>
    <row r="87" s="2" customFormat="true" ht="14.4" hidden="false" customHeight="false" outlineLevel="0" collapsed="false">
      <c r="A87" s="40" t="s">
        <v>130</v>
      </c>
      <c r="B87" s="41" t="n">
        <v>500</v>
      </c>
      <c r="C87" s="41"/>
      <c r="D87" s="37"/>
    </row>
    <row r="88" s="2" customFormat="true" ht="14.4" hidden="false" customHeight="false" outlineLevel="0" collapsed="false">
      <c r="A88" s="61"/>
      <c r="B88" s="62"/>
      <c r="C88" s="62"/>
      <c r="D88" s="37"/>
    </row>
    <row r="89" s="2" customFormat="true" ht="14.4" hidden="false" customHeight="false" outlineLevel="0" collapsed="false">
      <c r="A89" s="38" t="s">
        <v>133</v>
      </c>
      <c r="B89" s="39" t="n">
        <f aca="false">SUM(B90,B94:B99)</f>
        <v>241.03</v>
      </c>
      <c r="C89" s="39" t="n">
        <f aca="false">SUM(C90,C94:C99)</f>
        <v>139</v>
      </c>
      <c r="D89" s="37"/>
    </row>
    <row r="90" s="2" customFormat="true" ht="14.4" hidden="false" customHeight="false" outlineLevel="0" collapsed="false">
      <c r="A90" s="54" t="s">
        <v>114</v>
      </c>
      <c r="B90" s="55" t="n">
        <f aca="false">SUM(B91:B93)</f>
        <v>98.03</v>
      </c>
      <c r="C90" s="55" t="n">
        <f aca="false">SUM(C91:C93)</f>
        <v>96</v>
      </c>
      <c r="D90" s="37"/>
    </row>
    <row r="91" s="2" customFormat="true" ht="14.4" hidden="false" customHeight="false" outlineLevel="0" collapsed="false">
      <c r="A91" s="49" t="s">
        <v>115</v>
      </c>
      <c r="B91" s="43"/>
      <c r="C91" s="43"/>
      <c r="D91" s="37"/>
    </row>
    <row r="92" s="2" customFormat="true" ht="14.4" hidden="false" customHeight="false" outlineLevel="0" collapsed="false">
      <c r="A92" s="49" t="s">
        <v>116</v>
      </c>
      <c r="B92" s="43"/>
      <c r="C92" s="43"/>
      <c r="D92" s="37"/>
    </row>
    <row r="93" s="2" customFormat="true" ht="14.4" hidden="false" customHeight="false" outlineLevel="0" collapsed="false">
      <c r="A93" s="49" t="s">
        <v>117</v>
      </c>
      <c r="B93" s="43" t="n">
        <v>98.03</v>
      </c>
      <c r="C93" s="43" t="n">
        <v>96</v>
      </c>
      <c r="D93" s="37"/>
    </row>
    <row r="94" s="2" customFormat="true" ht="14.4" hidden="false" customHeight="false" outlineLevel="0" collapsed="false">
      <c r="A94" s="40" t="s">
        <v>118</v>
      </c>
      <c r="B94" s="41"/>
      <c r="C94" s="41"/>
      <c r="D94" s="37"/>
    </row>
    <row r="95" s="2" customFormat="true" ht="14.4" hidden="false" customHeight="false" outlineLevel="0" collapsed="false">
      <c r="A95" s="40" t="s">
        <v>128</v>
      </c>
      <c r="B95" s="41" t="n">
        <v>100</v>
      </c>
      <c r="C95" s="41"/>
      <c r="D95" s="37"/>
    </row>
    <row r="96" s="2" customFormat="true" ht="14.4" hidden="false" customHeight="false" outlineLevel="0" collapsed="false">
      <c r="A96" s="40" t="s">
        <v>122</v>
      </c>
      <c r="B96" s="41"/>
      <c r="C96" s="41"/>
      <c r="D96" s="37"/>
    </row>
    <row r="97" s="2" customFormat="true" ht="14.4" hidden="false" customHeight="false" outlineLevel="0" collapsed="false">
      <c r="A97" s="40" t="s">
        <v>123</v>
      </c>
      <c r="B97" s="41"/>
      <c r="C97" s="41"/>
      <c r="D97" s="37"/>
    </row>
    <row r="98" s="2" customFormat="true" ht="14.4" hidden="false" customHeight="false" outlineLevel="0" collapsed="false">
      <c r="A98" s="54" t="s">
        <v>124</v>
      </c>
      <c r="B98" s="55" t="n">
        <v>43</v>
      </c>
      <c r="C98" s="55" t="n">
        <v>43</v>
      </c>
      <c r="D98" s="37"/>
    </row>
    <row r="99" s="2" customFormat="true" ht="14.4" hidden="false" customHeight="false" outlineLevel="0" collapsed="false">
      <c r="A99" s="40" t="s">
        <v>130</v>
      </c>
      <c r="B99" s="41"/>
      <c r="C99" s="41"/>
      <c r="D99" s="37"/>
    </row>
    <row r="100" s="2" customFormat="true" ht="14.4" hidden="false" customHeight="false" outlineLevel="0" collapsed="false">
      <c r="A100" s="49"/>
      <c r="B100" s="43"/>
      <c r="C100" s="43"/>
      <c r="D100" s="37"/>
    </row>
    <row r="101" s="2" customFormat="true" ht="14.4" hidden="false" customHeight="false" outlineLevel="0" collapsed="false">
      <c r="A101" s="38" t="s">
        <v>134</v>
      </c>
      <c r="B101" s="39" t="n">
        <f aca="false">SUM(B102,B106:B111)</f>
        <v>480</v>
      </c>
      <c r="C101" s="39" t="n">
        <f aca="false">SUM(C102,C106:C111)</f>
        <v>327</v>
      </c>
      <c r="D101" s="37"/>
    </row>
    <row r="102" s="2" customFormat="true" ht="14.4" hidden="false" customHeight="false" outlineLevel="0" collapsed="false">
      <c r="A102" s="54" t="s">
        <v>114</v>
      </c>
      <c r="B102" s="55" t="n">
        <f aca="false">SUM(B103:B105)</f>
        <v>325</v>
      </c>
      <c r="C102" s="55" t="n">
        <f aca="false">SUM(C103:C105)</f>
        <v>232</v>
      </c>
      <c r="D102" s="37"/>
    </row>
    <row r="103" s="2" customFormat="true" ht="14.4" hidden="false" customHeight="false" outlineLevel="0" collapsed="false">
      <c r="A103" s="49" t="s">
        <v>115</v>
      </c>
      <c r="B103" s="43" t="n">
        <v>325</v>
      </c>
      <c r="C103" s="43" t="n">
        <v>232</v>
      </c>
      <c r="D103" s="37"/>
    </row>
    <row r="104" s="2" customFormat="true" ht="14.4" hidden="false" customHeight="false" outlineLevel="0" collapsed="false">
      <c r="A104" s="49" t="s">
        <v>116</v>
      </c>
      <c r="B104" s="43"/>
      <c r="C104" s="43"/>
      <c r="D104" s="37"/>
    </row>
    <row r="105" s="2" customFormat="true" ht="14.4" hidden="false" customHeight="false" outlineLevel="0" collapsed="false">
      <c r="A105" s="49" t="s">
        <v>117</v>
      </c>
      <c r="B105" s="43"/>
      <c r="C105" s="43"/>
      <c r="D105" s="37"/>
    </row>
    <row r="106" s="2" customFormat="true" ht="14.4" hidden="false" customHeight="false" outlineLevel="0" collapsed="false">
      <c r="A106" s="40" t="s">
        <v>118</v>
      </c>
      <c r="B106" s="41"/>
      <c r="C106" s="41"/>
      <c r="D106" s="37"/>
    </row>
    <row r="107" s="2" customFormat="true" ht="14.4" hidden="false" customHeight="false" outlineLevel="0" collapsed="false">
      <c r="A107" s="40" t="s">
        <v>128</v>
      </c>
      <c r="B107" s="41" t="n">
        <v>100</v>
      </c>
      <c r="C107" s="41"/>
      <c r="D107" s="37"/>
    </row>
    <row r="108" s="2" customFormat="true" ht="14.4" hidden="false" customHeight="false" outlineLevel="0" collapsed="false">
      <c r="A108" s="40" t="s">
        <v>122</v>
      </c>
      <c r="B108" s="41"/>
      <c r="C108" s="41"/>
      <c r="D108" s="37"/>
    </row>
    <row r="109" s="2" customFormat="true" ht="14.4" hidden="false" customHeight="false" outlineLevel="0" collapsed="false">
      <c r="A109" s="40" t="s">
        <v>123</v>
      </c>
      <c r="B109" s="41" t="n">
        <v>55</v>
      </c>
      <c r="C109" s="41" t="n">
        <v>55</v>
      </c>
      <c r="D109" s="37"/>
    </row>
    <row r="110" s="2" customFormat="true" ht="14.4" hidden="false" customHeight="false" outlineLevel="0" collapsed="false">
      <c r="A110" s="54" t="s">
        <v>124</v>
      </c>
      <c r="B110" s="55"/>
      <c r="C110" s="55" t="n">
        <v>40</v>
      </c>
      <c r="D110" s="37"/>
    </row>
    <row r="111" s="2" customFormat="true" ht="14.4" hidden="false" customHeight="false" outlineLevel="0" collapsed="false">
      <c r="A111" s="40" t="s">
        <v>130</v>
      </c>
      <c r="B111" s="41"/>
      <c r="C111" s="41"/>
      <c r="D111" s="37"/>
    </row>
    <row r="112" s="2" customFormat="true" ht="14.4" hidden="false" customHeight="false" outlineLevel="0" collapsed="false">
      <c r="A112" s="61"/>
      <c r="B112" s="62"/>
      <c r="C112" s="62"/>
      <c r="D112" s="37"/>
    </row>
    <row r="113" s="2" customFormat="true" ht="14.4" hidden="false" customHeight="false" outlineLevel="0" collapsed="false">
      <c r="A113" s="38" t="s">
        <v>135</v>
      </c>
      <c r="B113" s="39" t="n">
        <f aca="false">SUM(B114,B118:B123)</f>
        <v>3231</v>
      </c>
      <c r="C113" s="39" t="n">
        <f aca="false">SUM(C114,C118:C123)</f>
        <v>132</v>
      </c>
      <c r="D113" s="37"/>
    </row>
    <row r="114" s="2" customFormat="true" ht="14.4" hidden="false" customHeight="false" outlineLevel="0" collapsed="false">
      <c r="A114" s="54" t="s">
        <v>114</v>
      </c>
      <c r="B114" s="55" t="n">
        <f aca="false">SUM(B115:B117)</f>
        <v>0</v>
      </c>
      <c r="C114" s="55"/>
      <c r="D114" s="37"/>
    </row>
    <row r="115" s="2" customFormat="true" ht="14.4" hidden="false" customHeight="false" outlineLevel="0" collapsed="false">
      <c r="A115" s="49" t="s">
        <v>115</v>
      </c>
      <c r="B115" s="43"/>
      <c r="C115" s="43"/>
      <c r="D115" s="37"/>
    </row>
    <row r="116" s="2" customFormat="true" ht="14.4" hidden="false" customHeight="false" outlineLevel="0" collapsed="false">
      <c r="A116" s="49" t="s">
        <v>116</v>
      </c>
      <c r="B116" s="43"/>
      <c r="C116" s="43"/>
      <c r="D116" s="37"/>
    </row>
    <row r="117" s="2" customFormat="true" ht="14.4" hidden="false" customHeight="false" outlineLevel="0" collapsed="false">
      <c r="A117" s="49" t="s">
        <v>117</v>
      </c>
      <c r="B117" s="43"/>
      <c r="C117" s="43"/>
      <c r="D117" s="37"/>
    </row>
    <row r="118" s="2" customFormat="true" ht="14.4" hidden="false" customHeight="false" outlineLevel="0" collapsed="false">
      <c r="A118" s="40" t="s">
        <v>118</v>
      </c>
      <c r="B118" s="41"/>
      <c r="C118" s="41"/>
      <c r="D118" s="37"/>
    </row>
    <row r="119" s="2" customFormat="true" ht="14.4" hidden="false" customHeight="false" outlineLevel="0" collapsed="false">
      <c r="A119" s="40" t="s">
        <v>128</v>
      </c>
      <c r="B119" s="41" t="n">
        <v>100</v>
      </c>
      <c r="C119" s="41"/>
      <c r="D119" s="37"/>
    </row>
    <row r="120" s="2" customFormat="true" ht="14.4" hidden="false" customHeight="false" outlineLevel="0" collapsed="false">
      <c r="A120" s="40" t="s">
        <v>122</v>
      </c>
      <c r="B120" s="41"/>
      <c r="C120" s="41"/>
      <c r="D120" s="37"/>
    </row>
    <row r="121" s="2" customFormat="true" ht="14.4" hidden="false" customHeight="false" outlineLevel="0" collapsed="false">
      <c r="A121" s="40" t="s">
        <v>123</v>
      </c>
      <c r="B121" s="41"/>
      <c r="C121" s="41"/>
      <c r="D121" s="37"/>
    </row>
    <row r="122" s="2" customFormat="true" ht="14.4" hidden="false" customHeight="false" outlineLevel="0" collapsed="false">
      <c r="A122" s="54" t="s">
        <v>124</v>
      </c>
      <c r="B122" s="55" t="n">
        <v>131</v>
      </c>
      <c r="C122" s="55" t="n">
        <v>132</v>
      </c>
      <c r="D122" s="37"/>
    </row>
    <row r="123" s="2" customFormat="true" ht="14.4" hidden="false" customHeight="false" outlineLevel="0" collapsed="false">
      <c r="A123" s="40" t="s">
        <v>130</v>
      </c>
      <c r="B123" s="41" t="n">
        <v>3000</v>
      </c>
      <c r="C123" s="41"/>
      <c r="D123" s="37"/>
    </row>
    <row r="124" s="2" customFormat="true" ht="14.4" hidden="false" customHeight="false" outlineLevel="0" collapsed="false">
      <c r="A124" s="51"/>
      <c r="B124" s="43"/>
      <c r="C124" s="43"/>
      <c r="D124" s="37"/>
    </row>
    <row r="125" s="2" customFormat="true" ht="14.4" hidden="false" customHeight="false" outlineLevel="0" collapsed="false">
      <c r="A125" s="38" t="s">
        <v>136</v>
      </c>
      <c r="B125" s="39" t="n">
        <f aca="false">SUM(B126,B130:B135)</f>
        <v>295</v>
      </c>
      <c r="C125" s="39" t="n">
        <f aca="false">SUM(C126,C130:C135)</f>
        <v>232</v>
      </c>
      <c r="D125" s="37"/>
    </row>
    <row r="126" s="2" customFormat="true" ht="14.4" hidden="false" customHeight="false" outlineLevel="0" collapsed="false">
      <c r="A126" s="54" t="s">
        <v>114</v>
      </c>
      <c r="B126" s="55" t="n">
        <f aca="false">SUM(B127:B129)</f>
        <v>0</v>
      </c>
      <c r="C126" s="55"/>
      <c r="D126" s="37"/>
    </row>
    <row r="127" s="2" customFormat="true" ht="14.4" hidden="false" customHeight="false" outlineLevel="0" collapsed="false">
      <c r="A127" s="49" t="s">
        <v>115</v>
      </c>
      <c r="B127" s="43"/>
      <c r="C127" s="43"/>
      <c r="D127" s="37"/>
    </row>
    <row r="128" s="2" customFormat="true" ht="14.4" hidden="false" customHeight="false" outlineLevel="0" collapsed="false">
      <c r="A128" s="49" t="s">
        <v>116</v>
      </c>
      <c r="B128" s="43"/>
      <c r="C128" s="43"/>
      <c r="D128" s="37"/>
    </row>
    <row r="129" s="2" customFormat="true" ht="14.4" hidden="false" customHeight="false" outlineLevel="0" collapsed="false">
      <c r="A129" s="49" t="s">
        <v>117</v>
      </c>
      <c r="B129" s="43"/>
      <c r="C129" s="43"/>
      <c r="D129" s="37"/>
    </row>
    <row r="130" s="2" customFormat="true" ht="14.4" hidden="false" customHeight="false" outlineLevel="0" collapsed="false">
      <c r="A130" s="40" t="s">
        <v>118</v>
      </c>
      <c r="B130" s="41"/>
      <c r="C130" s="41"/>
      <c r="D130" s="37"/>
    </row>
    <row r="131" s="2" customFormat="true" ht="14.4" hidden="false" customHeight="false" outlineLevel="0" collapsed="false">
      <c r="A131" s="40" t="s">
        <v>128</v>
      </c>
      <c r="B131" s="41" t="n">
        <v>100</v>
      </c>
      <c r="C131" s="41"/>
      <c r="D131" s="37"/>
    </row>
    <row r="132" s="2" customFormat="true" ht="14.4" hidden="false" customHeight="false" outlineLevel="0" collapsed="false">
      <c r="A132" s="40" t="s">
        <v>122</v>
      </c>
      <c r="B132" s="41"/>
      <c r="C132" s="41" t="n">
        <v>37</v>
      </c>
      <c r="D132" s="37"/>
    </row>
    <row r="133" s="2" customFormat="true" ht="14.4" hidden="false" customHeight="false" outlineLevel="0" collapsed="false">
      <c r="A133" s="40" t="s">
        <v>123</v>
      </c>
      <c r="B133" s="41"/>
      <c r="C133" s="41"/>
      <c r="D133" s="37"/>
    </row>
    <row r="134" s="2" customFormat="true" ht="14.4" hidden="false" customHeight="false" outlineLevel="0" collapsed="false">
      <c r="A134" s="54" t="s">
        <v>124</v>
      </c>
      <c r="B134" s="55" t="n">
        <v>195</v>
      </c>
      <c r="C134" s="55" t="n">
        <v>195</v>
      </c>
      <c r="D134" s="37"/>
    </row>
    <row r="135" s="2" customFormat="true" ht="14.4" hidden="false" customHeight="false" outlineLevel="0" collapsed="false">
      <c r="A135" s="40" t="s">
        <v>130</v>
      </c>
      <c r="B135" s="41"/>
      <c r="C135" s="41"/>
      <c r="D135" s="37"/>
    </row>
    <row r="136" s="2" customFormat="true" ht="14.4" hidden="false" customHeight="false" outlineLevel="0" collapsed="false">
      <c r="A136" s="49"/>
      <c r="B136" s="43"/>
      <c r="C136" s="43"/>
      <c r="D136" s="37"/>
    </row>
    <row r="137" s="2" customFormat="true" ht="14.4" hidden="false" customHeight="false" outlineLevel="0" collapsed="false">
      <c r="A137" s="38" t="s">
        <v>137</v>
      </c>
      <c r="B137" s="39" t="n">
        <f aca="false">SUM(B138,B142:B147)</f>
        <v>2100</v>
      </c>
      <c r="C137" s="39" t="n">
        <f aca="false">SUM(C138,C142:C147)</f>
        <v>0</v>
      </c>
      <c r="D137" s="37"/>
    </row>
    <row r="138" s="2" customFormat="true" ht="14.4" hidden="false" customHeight="false" outlineLevel="0" collapsed="false">
      <c r="A138" s="54" t="s">
        <v>114</v>
      </c>
      <c r="B138" s="55" t="n">
        <f aca="false">SUM(B139:B141)</f>
        <v>0</v>
      </c>
      <c r="C138" s="55"/>
      <c r="D138" s="37"/>
    </row>
    <row r="139" s="2" customFormat="true" ht="14.4" hidden="false" customHeight="false" outlineLevel="0" collapsed="false">
      <c r="A139" s="49" t="s">
        <v>115</v>
      </c>
      <c r="B139" s="43"/>
      <c r="C139" s="43"/>
      <c r="D139" s="37"/>
    </row>
    <row r="140" s="2" customFormat="true" ht="14.4" hidden="false" customHeight="false" outlineLevel="0" collapsed="false">
      <c r="A140" s="49" t="s">
        <v>116</v>
      </c>
      <c r="B140" s="43"/>
      <c r="C140" s="43"/>
      <c r="D140" s="37"/>
    </row>
    <row r="141" s="2" customFormat="true" ht="14.4" hidden="false" customHeight="false" outlineLevel="0" collapsed="false">
      <c r="A141" s="49" t="s">
        <v>117</v>
      </c>
      <c r="B141" s="43"/>
      <c r="C141" s="43"/>
      <c r="D141" s="37"/>
    </row>
    <row r="142" s="2" customFormat="true" ht="14.4" hidden="false" customHeight="false" outlineLevel="0" collapsed="false">
      <c r="A142" s="40" t="s">
        <v>118</v>
      </c>
      <c r="B142" s="41"/>
      <c r="C142" s="41"/>
      <c r="D142" s="37"/>
    </row>
    <row r="143" s="2" customFormat="true" ht="14.4" hidden="false" customHeight="false" outlineLevel="0" collapsed="false">
      <c r="A143" s="40" t="s">
        <v>128</v>
      </c>
      <c r="B143" s="41" t="n">
        <v>100</v>
      </c>
      <c r="C143" s="41"/>
      <c r="D143" s="37"/>
    </row>
    <row r="144" s="2" customFormat="true" ht="14.4" hidden="false" customHeight="false" outlineLevel="0" collapsed="false">
      <c r="A144" s="40" t="s">
        <v>122</v>
      </c>
      <c r="B144" s="41"/>
      <c r="C144" s="41"/>
      <c r="D144" s="37"/>
    </row>
    <row r="145" s="2" customFormat="true" ht="14.4" hidden="false" customHeight="false" outlineLevel="0" collapsed="false">
      <c r="A145" s="40" t="s">
        <v>123</v>
      </c>
      <c r="B145" s="41"/>
      <c r="C145" s="41"/>
      <c r="D145" s="37"/>
    </row>
    <row r="146" s="2" customFormat="true" ht="14.4" hidden="false" customHeight="false" outlineLevel="0" collapsed="false">
      <c r="A146" s="54" t="s">
        <v>124</v>
      </c>
      <c r="B146" s="55"/>
      <c r="C146" s="55"/>
      <c r="D146" s="37"/>
    </row>
    <row r="147" s="2" customFormat="true" ht="14.4" hidden="false" customHeight="false" outlineLevel="0" collapsed="false">
      <c r="A147" s="40" t="s">
        <v>130</v>
      </c>
      <c r="B147" s="41" t="n">
        <v>2000</v>
      </c>
      <c r="C147" s="41"/>
      <c r="D147" s="37"/>
    </row>
    <row r="148" s="2" customFormat="true" ht="14.4" hidden="false" customHeight="false" outlineLevel="0" collapsed="false">
      <c r="A148" s="49"/>
      <c r="B148" s="43"/>
      <c r="C148" s="43"/>
      <c r="D148" s="37"/>
    </row>
    <row r="149" s="2" customFormat="true" ht="14.4" hidden="false" customHeight="false" outlineLevel="0" collapsed="false">
      <c r="A149" s="38" t="s">
        <v>138</v>
      </c>
      <c r="B149" s="39" t="n">
        <f aca="false">SUM(B150)</f>
        <v>0</v>
      </c>
      <c r="C149" s="39" t="n">
        <f aca="false">SUM(C150)</f>
        <v>11</v>
      </c>
      <c r="D149" s="37"/>
    </row>
    <row r="150" s="2" customFormat="true" ht="14.4" hidden="false" customHeight="false" outlineLevel="0" collapsed="false">
      <c r="A150" s="54" t="s">
        <v>124</v>
      </c>
      <c r="B150" s="55"/>
      <c r="C150" s="55" t="n">
        <v>11</v>
      </c>
      <c r="D150" s="37"/>
    </row>
    <row r="151" s="2" customFormat="true" ht="14.4" hidden="false" customHeight="false" outlineLevel="0" collapsed="false">
      <c r="A151" s="49"/>
      <c r="B151" s="43"/>
      <c r="C151" s="43"/>
      <c r="D151" s="37"/>
    </row>
    <row r="152" s="2" customFormat="true" ht="14.4" hidden="false" customHeight="false" outlineLevel="0" collapsed="false">
      <c r="A152" s="38" t="s">
        <v>139</v>
      </c>
      <c r="B152" s="39" t="n">
        <f aca="false">SUM(B153:B158)</f>
        <v>5210</v>
      </c>
      <c r="C152" s="39" t="n">
        <f aca="false">SUM(C153:C158)</f>
        <v>5489</v>
      </c>
      <c r="D152" s="37"/>
    </row>
    <row r="153" s="2" customFormat="true" ht="14.4" hidden="false" customHeight="false" outlineLevel="0" collapsed="false">
      <c r="A153" s="47" t="s">
        <v>140</v>
      </c>
      <c r="B153" s="44" t="n">
        <v>2700</v>
      </c>
      <c r="C153" s="44" t="n">
        <v>1770</v>
      </c>
      <c r="D153" s="37"/>
    </row>
    <row r="154" s="2" customFormat="true" ht="14.4" hidden="false" customHeight="false" outlineLevel="0" collapsed="false">
      <c r="A154" s="47" t="s">
        <v>128</v>
      </c>
      <c r="B154" s="44" t="n">
        <v>1800</v>
      </c>
      <c r="C154" s="44" t="n">
        <v>3182</v>
      </c>
      <c r="D154" s="37"/>
    </row>
    <row r="155" s="2" customFormat="true" ht="14.4" hidden="false" customHeight="false" outlineLevel="0" collapsed="false">
      <c r="A155" s="47" t="s">
        <v>141</v>
      </c>
      <c r="B155" s="44" t="n">
        <v>360</v>
      </c>
      <c r="C155" s="44" t="n">
        <v>232</v>
      </c>
      <c r="D155" s="37"/>
    </row>
    <row r="156" s="2" customFormat="true" ht="14.4" hidden="false" customHeight="false" outlineLevel="0" collapsed="false">
      <c r="A156" s="47" t="s">
        <v>142</v>
      </c>
      <c r="B156" s="44" t="n">
        <v>200</v>
      </c>
      <c r="C156" s="44" t="n">
        <v>142</v>
      </c>
      <c r="D156" s="37"/>
    </row>
    <row r="157" s="2" customFormat="true" ht="14.4" hidden="false" customHeight="false" outlineLevel="0" collapsed="false">
      <c r="A157" s="47" t="s">
        <v>143</v>
      </c>
      <c r="B157" s="44" t="n">
        <v>150</v>
      </c>
      <c r="C157" s="44" t="n">
        <v>9</v>
      </c>
      <c r="D157" s="37"/>
    </row>
    <row r="158" s="2" customFormat="true" ht="14.4" hidden="false" customHeight="false" outlineLevel="0" collapsed="false">
      <c r="A158" s="47" t="s">
        <v>144</v>
      </c>
      <c r="B158" s="44"/>
      <c r="C158" s="44" t="n">
        <v>154</v>
      </c>
      <c r="D158" s="37" t="s">
        <v>145</v>
      </c>
    </row>
    <row r="159" s="2" customFormat="true" ht="14.4" hidden="false" customHeight="false" outlineLevel="0" collapsed="false">
      <c r="A159" s="52"/>
      <c r="B159" s="53"/>
      <c r="C159" s="53"/>
      <c r="D159" s="37"/>
    </row>
    <row r="160" s="2" customFormat="true" ht="14.4" hidden="false" customHeight="false" outlineLevel="0" collapsed="false">
      <c r="A160" s="63" t="s">
        <v>146</v>
      </c>
      <c r="B160" s="39" t="n">
        <f aca="false">SUM(B161:B176)</f>
        <v>50000</v>
      </c>
      <c r="C160" s="39" t="n">
        <f aca="false">C161+C176</f>
        <v>12945.57</v>
      </c>
      <c r="D160" s="37"/>
    </row>
    <row r="161" s="2" customFormat="true" ht="14.4" hidden="false" customHeight="false" outlineLevel="0" collapsed="false">
      <c r="A161" s="40" t="s">
        <v>37</v>
      </c>
      <c r="B161" s="41" t="n">
        <v>49500</v>
      </c>
      <c r="C161" s="41" t="n">
        <f aca="false">SUM(C162:C174)</f>
        <v>12826.57</v>
      </c>
      <c r="D161" s="37"/>
    </row>
    <row r="162" s="2" customFormat="true" ht="14.4" hidden="false" customHeight="false" outlineLevel="0" collapsed="false">
      <c r="A162" s="49" t="s">
        <v>38</v>
      </c>
      <c r="B162" s="64"/>
      <c r="C162" s="65" t="n">
        <v>467</v>
      </c>
      <c r="D162" s="37"/>
    </row>
    <row r="163" s="2" customFormat="true" ht="14.4" hidden="false" customHeight="false" outlineLevel="0" collapsed="false">
      <c r="A163" s="49" t="s">
        <v>147</v>
      </c>
      <c r="B163" s="64"/>
      <c r="C163" s="65" t="n">
        <v>44.57</v>
      </c>
      <c r="D163" s="37" t="s">
        <v>148</v>
      </c>
    </row>
    <row r="164" s="2" customFormat="true" ht="14.4" hidden="false" customHeight="false" outlineLevel="0" collapsed="false">
      <c r="A164" s="49" t="s">
        <v>40</v>
      </c>
      <c r="B164" s="64"/>
      <c r="C164" s="65" t="n">
        <v>177</v>
      </c>
      <c r="D164" s="37" t="s">
        <v>149</v>
      </c>
    </row>
    <row r="165" s="2" customFormat="true" ht="14.4" hidden="false" customHeight="false" outlineLevel="0" collapsed="false">
      <c r="A165" s="49" t="s">
        <v>41</v>
      </c>
      <c r="B165" s="64"/>
      <c r="C165" s="65"/>
      <c r="D165" s="37"/>
    </row>
    <row r="166" s="2" customFormat="true" ht="14.4" hidden="false" customHeight="false" outlineLevel="0" collapsed="false">
      <c r="A166" s="49" t="s">
        <v>150</v>
      </c>
      <c r="B166" s="64"/>
      <c r="C166" s="65" t="n">
        <v>987</v>
      </c>
      <c r="D166" s="37"/>
    </row>
    <row r="167" s="2" customFormat="true" ht="14.4" hidden="false" customHeight="false" outlineLevel="0" collapsed="false">
      <c r="A167" s="49" t="s">
        <v>42</v>
      </c>
      <c r="B167" s="64"/>
      <c r="C167" s="65" t="n">
        <v>678</v>
      </c>
      <c r="D167" s="37"/>
    </row>
    <row r="168" s="2" customFormat="true" ht="14.4" hidden="false" customHeight="false" outlineLevel="0" collapsed="false">
      <c r="A168" s="49" t="s">
        <v>43</v>
      </c>
      <c r="B168" s="64"/>
      <c r="C168" s="65" t="n">
        <v>2402</v>
      </c>
      <c r="D168" s="37" t="s">
        <v>151</v>
      </c>
    </row>
    <row r="169" s="2" customFormat="true" ht="14.4" hidden="false" customHeight="false" outlineLevel="0" collapsed="false">
      <c r="A169" s="49" t="s">
        <v>44</v>
      </c>
      <c r="B169" s="64"/>
      <c r="C169" s="65" t="n">
        <v>1100</v>
      </c>
      <c r="D169" s="37" t="s">
        <v>152</v>
      </c>
    </row>
    <row r="170" s="2" customFormat="true" ht="14.4" hidden="false" customHeight="false" outlineLevel="0" collapsed="false">
      <c r="A170" s="49" t="s">
        <v>46</v>
      </c>
      <c r="B170" s="64"/>
      <c r="C170" s="65" t="n">
        <v>600</v>
      </c>
      <c r="D170" s="37"/>
    </row>
    <row r="171" s="2" customFormat="true" ht="14.4" hidden="false" customHeight="false" outlineLevel="0" collapsed="false">
      <c r="A171" s="49" t="s">
        <v>153</v>
      </c>
      <c r="B171" s="64"/>
      <c r="C171" s="65" t="n">
        <v>3478</v>
      </c>
      <c r="D171" s="37" t="s">
        <v>154</v>
      </c>
    </row>
    <row r="172" s="2" customFormat="true" ht="14.4" hidden="false" customHeight="false" outlineLevel="0" collapsed="false">
      <c r="A172" s="49" t="s">
        <v>155</v>
      </c>
      <c r="B172" s="64"/>
      <c r="C172" s="65" t="n">
        <v>2321</v>
      </c>
      <c r="D172" s="37" t="s">
        <v>156</v>
      </c>
    </row>
    <row r="173" s="2" customFormat="true" ht="14.4" hidden="false" customHeight="false" outlineLevel="0" collapsed="false">
      <c r="A173" s="49" t="s">
        <v>157</v>
      </c>
      <c r="B173" s="64"/>
      <c r="C173" s="65" t="n">
        <v>544</v>
      </c>
      <c r="D173" s="37"/>
    </row>
    <row r="174" s="2" customFormat="true" ht="14.4" hidden="false" customHeight="false" outlineLevel="0" collapsed="false">
      <c r="A174" s="49" t="s">
        <v>158</v>
      </c>
      <c r="B174" s="64"/>
      <c r="C174" s="65" t="n">
        <v>28</v>
      </c>
      <c r="D174" s="36"/>
    </row>
    <row r="175" customFormat="false" ht="14.4" hidden="false" customHeight="false" outlineLevel="0" collapsed="false">
      <c r="A175" s="49" t="s">
        <v>159</v>
      </c>
      <c r="B175" s="64"/>
      <c r="C175" s="65" t="n">
        <v>625</v>
      </c>
    </row>
    <row r="176" customFormat="false" ht="14.4" hidden="false" customHeight="false" outlineLevel="0" collapsed="false">
      <c r="A176" s="40" t="s">
        <v>160</v>
      </c>
      <c r="B176" s="41" t="n">
        <v>500</v>
      </c>
      <c r="C176" s="41" t="n">
        <v>119</v>
      </c>
    </row>
    <row r="177" customFormat="false" ht="14.4" hidden="false" customHeight="false" outlineLevel="0" collapsed="false">
      <c r="A177" s="49"/>
      <c r="B177" s="43"/>
      <c r="C177" s="43"/>
    </row>
    <row r="178" customFormat="false" ht="14.4" hidden="false" customHeight="false" outlineLevel="0" collapsed="false">
      <c r="A178" s="63" t="s">
        <v>161</v>
      </c>
      <c r="B178" s="39" t="n">
        <f aca="false">SUM(B182,B179)</f>
        <v>12600</v>
      </c>
      <c r="C178" s="39" t="n">
        <f aca="false">SUM(C182,C179)</f>
        <v>5019</v>
      </c>
    </row>
    <row r="179" customFormat="false" ht="14.4" hidden="false" customHeight="false" outlineLevel="0" collapsed="false">
      <c r="A179" s="40" t="s">
        <v>162</v>
      </c>
      <c r="B179" s="41" t="n">
        <f aca="false">SUM(B180:B181)</f>
        <v>6500</v>
      </c>
      <c r="C179" s="41" t="n">
        <f aca="false">SUM(C180:C181)</f>
        <v>3929</v>
      </c>
    </row>
    <row r="180" customFormat="false" ht="14.4" hidden="false" customHeight="false" outlineLevel="0" collapsed="false">
      <c r="A180" s="49" t="s">
        <v>163</v>
      </c>
      <c r="B180" s="43" t="n">
        <v>5600</v>
      </c>
      <c r="C180" s="43" t="n">
        <v>2692</v>
      </c>
    </row>
    <row r="181" customFormat="false" ht="14.4" hidden="false" customHeight="false" outlineLevel="0" collapsed="false">
      <c r="A181" s="49" t="s">
        <v>164</v>
      </c>
      <c r="B181" s="43" t="n">
        <v>900</v>
      </c>
      <c r="C181" s="44" t="n">
        <v>1237</v>
      </c>
    </row>
    <row r="182" customFormat="false" ht="14.4" hidden="false" customHeight="false" outlineLevel="0" collapsed="false">
      <c r="A182" s="40" t="s">
        <v>165</v>
      </c>
      <c r="B182" s="41" t="n">
        <f aca="false">SUM(B183:B184)</f>
        <v>6100</v>
      </c>
      <c r="C182" s="41" t="n">
        <f aca="false">SUM(C183:C184)</f>
        <v>1090</v>
      </c>
    </row>
    <row r="183" customFormat="false" ht="14.4" hidden="false" customHeight="false" outlineLevel="0" collapsed="false">
      <c r="A183" s="47" t="s">
        <v>163</v>
      </c>
      <c r="B183" s="44" t="n">
        <v>6000</v>
      </c>
      <c r="C183" s="44" t="n">
        <v>1090</v>
      </c>
    </row>
    <row r="184" customFormat="false" ht="14.4" hidden="false" customHeight="false" outlineLevel="0" collapsed="false">
      <c r="A184" s="47" t="s">
        <v>164</v>
      </c>
      <c r="B184" s="44" t="n">
        <v>100</v>
      </c>
      <c r="C184" s="44"/>
    </row>
    <row r="185" customFormat="false" ht="14.4" hidden="false" customHeight="false" outlineLevel="0" collapsed="false">
      <c r="A185" s="61"/>
      <c r="B185" s="62"/>
      <c r="C185" s="62"/>
    </row>
    <row r="186" customFormat="false" ht="14.4" hidden="false" customHeight="false" outlineLevel="0" collapsed="false">
      <c r="A186" s="63" t="s">
        <v>166</v>
      </c>
      <c r="B186" s="39" t="n">
        <f aca="false">SUM(B187:B190)</f>
        <v>4750</v>
      </c>
      <c r="C186" s="39" t="n">
        <f aca="false">SUM(C187:C190)</f>
        <v>21420</v>
      </c>
    </row>
    <row r="187" customFormat="false" ht="14.4" hidden="false" customHeight="false" outlineLevel="0" collapsed="false">
      <c r="A187" s="42" t="s">
        <v>167</v>
      </c>
      <c r="B187" s="66" t="n">
        <v>1750</v>
      </c>
      <c r="C187" s="67" t="n">
        <v>17500</v>
      </c>
    </row>
    <row r="188" customFormat="false" ht="14.4" hidden="false" customHeight="false" outlineLevel="0" collapsed="false">
      <c r="A188" s="42" t="s">
        <v>168</v>
      </c>
      <c r="B188" s="66" t="n">
        <v>500</v>
      </c>
      <c r="C188" s="67" t="n">
        <v>1950</v>
      </c>
    </row>
    <row r="189" customFormat="false" ht="14.4" hidden="false" customHeight="false" outlineLevel="0" collapsed="false">
      <c r="A189" s="68" t="s">
        <v>169</v>
      </c>
      <c r="B189" s="67"/>
      <c r="C189" s="67"/>
      <c r="D189" s="36" t="s">
        <v>170</v>
      </c>
    </row>
    <row r="190" s="2" customFormat="true" ht="14.4" hidden="false" customHeight="false" outlineLevel="0" collapsed="false">
      <c r="A190" s="42" t="s">
        <v>171</v>
      </c>
      <c r="B190" s="66" t="n">
        <v>2500</v>
      </c>
      <c r="C190" s="67" t="n">
        <v>1970</v>
      </c>
      <c r="D190" s="37"/>
    </row>
    <row r="191" s="2" customFormat="true" ht="14.4" hidden="false" customHeight="false" outlineLevel="0" collapsed="false">
      <c r="A191" s="69"/>
      <c r="B191" s="62"/>
      <c r="C191" s="62"/>
      <c r="D191" s="37"/>
    </row>
    <row r="192" s="2" customFormat="true" ht="14.4" hidden="false" customHeight="false" outlineLevel="0" collapsed="false">
      <c r="A192" s="63" t="s">
        <v>172</v>
      </c>
      <c r="B192" s="70" t="n">
        <f aca="false">SUM(B193:B199)</f>
        <v>14800</v>
      </c>
      <c r="C192" s="70" t="n">
        <f aca="false">SUM(C193:C199)</f>
        <v>6054</v>
      </c>
      <c r="D192" s="71"/>
    </row>
    <row r="193" s="74" customFormat="true" ht="14.4" hidden="false" customHeight="false" outlineLevel="0" collapsed="false">
      <c r="A193" s="72" t="s">
        <v>173</v>
      </c>
      <c r="B193" s="73" t="n">
        <v>800</v>
      </c>
      <c r="C193" s="73"/>
      <c r="D193" s="71"/>
    </row>
    <row r="194" s="74" customFormat="true" ht="14.4" hidden="false" customHeight="false" outlineLevel="0" collapsed="false">
      <c r="A194" s="75" t="s">
        <v>174</v>
      </c>
      <c r="B194" s="76"/>
      <c r="C194" s="76" t="n">
        <v>30</v>
      </c>
      <c r="D194" s="71"/>
    </row>
    <row r="195" s="74" customFormat="true" ht="14.4" hidden="false" customHeight="false" outlineLevel="0" collapsed="false">
      <c r="A195" s="75" t="s">
        <v>175</v>
      </c>
      <c r="B195" s="76"/>
      <c r="C195" s="76" t="n">
        <v>60</v>
      </c>
      <c r="D195" s="71"/>
    </row>
    <row r="196" s="74" customFormat="true" ht="14.4" hidden="false" customHeight="false" outlineLevel="0" collapsed="false">
      <c r="A196" s="75" t="s">
        <v>176</v>
      </c>
      <c r="B196" s="76"/>
      <c r="C196" s="76" t="n">
        <v>429</v>
      </c>
      <c r="D196" s="71"/>
    </row>
    <row r="197" s="74" customFormat="true" ht="14.4" hidden="false" customHeight="false" outlineLevel="0" collapsed="false">
      <c r="A197" s="75" t="s">
        <v>177</v>
      </c>
      <c r="B197" s="76"/>
      <c r="C197" s="76" t="n">
        <v>335</v>
      </c>
      <c r="D197" s="37"/>
    </row>
    <row r="198" s="2" customFormat="true" ht="14.4" hidden="false" customHeight="false" outlineLevel="0" collapsed="false">
      <c r="A198" s="75" t="s">
        <v>178</v>
      </c>
      <c r="B198" s="76"/>
      <c r="C198" s="76" t="n">
        <v>5200</v>
      </c>
      <c r="D198" s="36"/>
    </row>
    <row r="199" customFormat="false" ht="14.4" hidden="false" customHeight="false" outlineLevel="0" collapsed="false">
      <c r="A199" s="47" t="s">
        <v>179</v>
      </c>
      <c r="B199" s="44" t="n">
        <v>14000</v>
      </c>
      <c r="C199" s="44"/>
    </row>
    <row r="200" customFormat="false" ht="14.4" hidden="false" customHeight="false" outlineLevel="0" collapsed="false">
      <c r="A200" s="69"/>
      <c r="B200" s="77"/>
      <c r="C200" s="77"/>
      <c r="D200" s="78"/>
    </row>
    <row r="201" customFormat="false" ht="14.4" hidden="false" customHeight="false" outlineLevel="0" collapsed="false">
      <c r="A201" s="79" t="s">
        <v>180</v>
      </c>
      <c r="B201" s="80" t="n">
        <f aca="false">SUM(B192,B186,B178,B160,B152,B149,B137,B125,B113,B101,B89,B77,B66,B52,B43,B33,B24,B2)</f>
        <v>235971.38</v>
      </c>
      <c r="C201" s="80" t="n">
        <f aca="false">SUM(C192,C186,C178,C160,C152,C149,C137,C125,C113,C101,C89,C77,C66,C52,C43,C33,C24,C2)</f>
        <v>179964.06</v>
      </c>
    </row>
    <row r="202" customFormat="false" ht="14.4" hidden="false" customHeight="false" outlineLevel="0" collapsed="false">
      <c r="A202" s="69"/>
      <c r="B202" s="69"/>
      <c r="C202" s="77"/>
    </row>
    <row r="203" customFormat="false" ht="14.4" hidden="false" customHeight="false" outlineLevel="0" collapsed="false">
      <c r="A203" s="79" t="s">
        <v>181</v>
      </c>
      <c r="B203" s="81"/>
      <c r="C203" s="80" t="n">
        <f aca="false">'Költségvetés-bevételek'!C61-'Költségvetés-Kiadás'!C201</f>
        <v>36455.94</v>
      </c>
    </row>
    <row r="208" customFormat="false" ht="14.4" hidden="false" customHeight="false" outlineLevel="0" collapsed="false">
      <c r="D208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72" activeCellId="0" sqref="A172"/>
    </sheetView>
  </sheetViews>
  <sheetFormatPr defaultColWidth="9.1015625" defaultRowHeight="14.4" zeroHeight="false" outlineLevelRow="0" outlineLevelCol="0"/>
  <cols>
    <col collapsed="false" customWidth="true" hidden="false" outlineLevel="0" max="1" min="1" style="36" width="49.99"/>
    <col collapsed="false" customWidth="true" hidden="false" outlineLevel="0" max="2" min="2" style="37" width="15.87"/>
    <col collapsed="false" customWidth="true" hidden="false" outlineLevel="0" max="3" min="3" style="37" width="20.87"/>
    <col collapsed="false" customWidth="true" hidden="false" outlineLevel="0" max="4" min="4" style="82" width="19.87"/>
    <col collapsed="false" customWidth="false" hidden="false" outlineLevel="0" max="5" min="5" style="83" width="9.1"/>
    <col collapsed="false" customWidth="true" hidden="false" outlineLevel="0" max="6" min="6" style="83" width="10.1"/>
    <col collapsed="false" customWidth="false" hidden="false" outlineLevel="0" max="7" min="7" style="83" width="9.1"/>
    <col collapsed="false" customWidth="true" hidden="false" outlineLevel="0" max="8" min="8" style="83" width="9.33"/>
    <col collapsed="false" customWidth="true" hidden="false" outlineLevel="0" max="9" min="9" style="83" width="8.66"/>
    <col collapsed="false" customWidth="true" hidden="false" outlineLevel="0" max="10" min="10" style="83" width="9.33"/>
    <col collapsed="false" customWidth="true" hidden="false" outlineLevel="0" max="11" min="11" style="83" width="10.1"/>
    <col collapsed="false" customWidth="true" hidden="false" outlineLevel="0" max="12" min="12" style="83" width="10.43"/>
    <col collapsed="false" customWidth="true" hidden="false" outlineLevel="0" max="13" min="13" style="83" width="11.1"/>
    <col collapsed="false" customWidth="true" hidden="false" outlineLevel="0" max="14" min="14" style="83" width="9.43"/>
    <col collapsed="false" customWidth="true" hidden="false" outlineLevel="0" max="16" min="15" style="83" width="10.43"/>
    <col collapsed="false" customWidth="false" hidden="false" outlineLevel="0" max="257" min="17" style="82" width="9.1"/>
  </cols>
  <sheetData>
    <row r="1" s="83" customFormat="true" ht="27" hidden="false" customHeight="false" outlineLevel="0" collapsed="false">
      <c r="A1" s="5" t="s">
        <v>72</v>
      </c>
      <c r="B1" s="5" t="s">
        <v>2</v>
      </c>
      <c r="C1" s="6" t="s">
        <v>3</v>
      </c>
      <c r="E1" s="32" t="s">
        <v>59</v>
      </c>
      <c r="F1" s="32" t="s">
        <v>60</v>
      </c>
      <c r="G1" s="32" t="s">
        <v>61</v>
      </c>
      <c r="H1" s="32" t="s">
        <v>62</v>
      </c>
      <c r="I1" s="32" t="s">
        <v>63</v>
      </c>
      <c r="J1" s="32" t="s">
        <v>64</v>
      </c>
      <c r="K1" s="32" t="s">
        <v>65</v>
      </c>
      <c r="L1" s="32" t="s">
        <v>66</v>
      </c>
      <c r="M1" s="32" t="s">
        <v>67</v>
      </c>
      <c r="N1" s="32" t="s">
        <v>68</v>
      </c>
      <c r="O1" s="32" t="s">
        <v>69</v>
      </c>
      <c r="P1" s="32" t="s">
        <v>70</v>
      </c>
    </row>
    <row r="2" s="83" customFormat="true" ht="13.2" hidden="false" customHeight="false" outlineLevel="0" collapsed="false">
      <c r="A2" s="38" t="s">
        <v>73</v>
      </c>
      <c r="B2" s="39" t="n">
        <f aca="false">SUM(B3:B9,B13:B20)</f>
        <v>10010</v>
      </c>
      <c r="C2" s="39" t="n">
        <f aca="false">SUM(C3:C9,C13:C20)</f>
        <v>9366</v>
      </c>
      <c r="D2" s="84"/>
    </row>
    <row r="3" s="83" customFormat="true" ht="13.2" hidden="false" customHeight="false" outlineLevel="0" collapsed="false">
      <c r="A3" s="40" t="s">
        <v>74</v>
      </c>
      <c r="B3" s="41" t="n">
        <v>2000</v>
      </c>
      <c r="C3" s="41" t="n">
        <v>1816</v>
      </c>
      <c r="D3" s="84"/>
      <c r="E3" s="85" t="n">
        <v>199.21</v>
      </c>
      <c r="F3" s="85" t="n">
        <v>76.6</v>
      </c>
      <c r="G3" s="85" t="n">
        <v>181</v>
      </c>
      <c r="H3" s="85" t="n">
        <v>317.49</v>
      </c>
      <c r="I3" s="85" t="n">
        <v>16.54</v>
      </c>
      <c r="J3" s="86"/>
      <c r="K3" s="86" t="n">
        <v>267</v>
      </c>
      <c r="L3" s="86"/>
      <c r="M3" s="86"/>
      <c r="N3" s="86"/>
      <c r="O3" s="86" t="n">
        <v>758</v>
      </c>
      <c r="P3" s="86"/>
    </row>
    <row r="4" s="83" customFormat="true" ht="13.2" hidden="false" customHeight="false" outlineLevel="0" collapsed="false">
      <c r="A4" s="40" t="s">
        <v>75</v>
      </c>
      <c r="B4" s="41" t="n">
        <v>500</v>
      </c>
      <c r="C4" s="41" t="n">
        <v>452</v>
      </c>
      <c r="D4" s="84"/>
      <c r="E4" s="87" t="n">
        <v>64.72</v>
      </c>
      <c r="F4" s="87" t="n">
        <v>55.52</v>
      </c>
      <c r="G4" s="87" t="n">
        <v>54.94</v>
      </c>
      <c r="H4" s="87" t="n">
        <v>57.06</v>
      </c>
      <c r="I4" s="87" t="n">
        <v>51.68</v>
      </c>
      <c r="J4" s="86" t="n">
        <v>44.95</v>
      </c>
      <c r="K4" s="86" t="n">
        <v>46.25</v>
      </c>
      <c r="L4" s="86" t="n">
        <v>33</v>
      </c>
      <c r="M4" s="86" t="n">
        <v>11</v>
      </c>
      <c r="N4" s="86" t="n">
        <v>11</v>
      </c>
      <c r="O4" s="86" t="n">
        <v>11</v>
      </c>
      <c r="P4" s="86" t="n">
        <v>11</v>
      </c>
    </row>
    <row r="5" s="83" customFormat="true" ht="13.2" hidden="false" customHeight="false" outlineLevel="0" collapsed="false">
      <c r="A5" s="40" t="s">
        <v>76</v>
      </c>
      <c r="B5" s="41" t="n">
        <v>750</v>
      </c>
      <c r="C5" s="41" t="n">
        <v>244</v>
      </c>
      <c r="D5" s="84"/>
      <c r="E5" s="86"/>
      <c r="F5" s="86" t="n">
        <v>24.2</v>
      </c>
      <c r="G5" s="86"/>
      <c r="H5" s="86"/>
      <c r="I5" s="86"/>
      <c r="J5" s="86" t="n">
        <v>140</v>
      </c>
      <c r="K5" s="86"/>
      <c r="L5" s="86"/>
      <c r="M5" s="86" t="n">
        <v>40</v>
      </c>
      <c r="N5" s="86"/>
      <c r="O5" s="86"/>
      <c r="P5" s="86" t="n">
        <v>40</v>
      </c>
    </row>
    <row r="6" s="83" customFormat="true" ht="13.2" hidden="false" customHeight="false" outlineLevel="0" collapsed="false">
      <c r="A6" s="40" t="s">
        <v>77</v>
      </c>
      <c r="B6" s="41" t="n">
        <v>100</v>
      </c>
      <c r="C6" s="41" t="n">
        <v>270</v>
      </c>
      <c r="D6" s="84"/>
      <c r="E6" s="87" t="n">
        <v>12.9</v>
      </c>
      <c r="F6" s="87" t="n">
        <v>242</v>
      </c>
      <c r="G6" s="85"/>
      <c r="H6" s="85"/>
      <c r="I6" s="85" t="n">
        <v>14.6</v>
      </c>
      <c r="J6" s="86"/>
      <c r="K6" s="86"/>
      <c r="L6" s="86"/>
      <c r="M6" s="86"/>
      <c r="N6" s="86"/>
      <c r="O6" s="86"/>
      <c r="P6" s="86"/>
    </row>
    <row r="7" s="83" customFormat="true" ht="13.2" hidden="false" customHeight="false" outlineLevel="0" collapsed="false">
      <c r="A7" s="40" t="s">
        <v>78</v>
      </c>
      <c r="B7" s="41" t="n">
        <v>200</v>
      </c>
      <c r="C7" s="41" t="n">
        <v>110</v>
      </c>
      <c r="D7" s="84"/>
      <c r="E7" s="87"/>
      <c r="F7" s="87"/>
      <c r="G7" s="87" t="n">
        <v>109.71</v>
      </c>
      <c r="H7" s="87"/>
      <c r="I7" s="87"/>
      <c r="J7" s="86"/>
      <c r="K7" s="86"/>
      <c r="L7" s="86"/>
      <c r="M7" s="86"/>
      <c r="N7" s="86"/>
      <c r="O7" s="86"/>
      <c r="P7" s="86"/>
    </row>
    <row r="8" s="83" customFormat="true" ht="13.2" hidden="false" customHeight="false" outlineLevel="0" collapsed="false">
      <c r="A8" s="40" t="s">
        <v>79</v>
      </c>
      <c r="B8" s="41" t="n">
        <v>750</v>
      </c>
      <c r="C8" s="41" t="n">
        <v>706</v>
      </c>
      <c r="D8" s="84"/>
      <c r="E8" s="87" t="n">
        <v>123.45</v>
      </c>
      <c r="F8" s="87" t="n">
        <v>75.8</v>
      </c>
      <c r="G8" s="87" t="n">
        <v>147.55</v>
      </c>
      <c r="H8" s="85" t="n">
        <v>12.05</v>
      </c>
      <c r="I8" s="87" t="n">
        <v>60.5</v>
      </c>
      <c r="J8" s="85" t="n">
        <v>12.5</v>
      </c>
      <c r="K8" s="86" t="n">
        <v>20.15</v>
      </c>
      <c r="L8" s="86" t="n">
        <v>14.45</v>
      </c>
      <c r="M8" s="85" t="n">
        <v>19.04</v>
      </c>
      <c r="N8" s="87" t="n">
        <v>14.7</v>
      </c>
      <c r="O8" s="85" t="n">
        <v>35.1</v>
      </c>
      <c r="P8" s="86" t="n">
        <v>170.85</v>
      </c>
    </row>
    <row r="9" s="83" customFormat="true" ht="13.2" hidden="false" customHeight="false" outlineLevel="0" collapsed="false">
      <c r="A9" s="40" t="s">
        <v>80</v>
      </c>
      <c r="B9" s="41" t="n">
        <f aca="false">SUM(B10:B12)</f>
        <v>1900</v>
      </c>
      <c r="C9" s="41" t="n">
        <f aca="false">SUM(C10:C12)</f>
        <v>1737</v>
      </c>
      <c r="D9" s="84"/>
      <c r="E9" s="88"/>
      <c r="F9" s="88"/>
      <c r="G9" s="88"/>
      <c r="H9" s="88"/>
      <c r="I9" s="88"/>
      <c r="J9" s="88"/>
      <c r="K9" s="88"/>
      <c r="L9" s="88"/>
      <c r="M9" s="89"/>
      <c r="N9" s="88"/>
      <c r="O9" s="88"/>
      <c r="P9" s="88"/>
    </row>
    <row r="10" s="83" customFormat="true" ht="13.2" hidden="false" customHeight="false" outlineLevel="0" collapsed="false">
      <c r="A10" s="42" t="s">
        <v>81</v>
      </c>
      <c r="B10" s="43" t="n">
        <v>850</v>
      </c>
      <c r="C10" s="44" t="n">
        <v>691</v>
      </c>
      <c r="D10" s="84"/>
      <c r="E10" s="86" t="n">
        <v>39.98</v>
      </c>
      <c r="F10" s="86" t="n">
        <v>59.14</v>
      </c>
      <c r="G10" s="86" t="n">
        <v>59.14</v>
      </c>
      <c r="H10" s="86" t="n">
        <v>59.14</v>
      </c>
      <c r="I10" s="86" t="n">
        <v>59.14</v>
      </c>
      <c r="J10" s="86" t="n">
        <v>59.14</v>
      </c>
      <c r="K10" s="86" t="n">
        <v>59.14</v>
      </c>
      <c r="L10" s="86" t="n">
        <v>59.14</v>
      </c>
      <c r="M10" s="86" t="n">
        <v>59.14</v>
      </c>
      <c r="N10" s="86" t="n">
        <v>59.14</v>
      </c>
      <c r="O10" s="86" t="n">
        <v>59.14</v>
      </c>
      <c r="P10" s="86" t="n">
        <v>59.14</v>
      </c>
    </row>
    <row r="11" s="83" customFormat="true" ht="13.2" hidden="false" customHeight="false" outlineLevel="0" collapsed="false">
      <c r="A11" s="42" t="s">
        <v>82</v>
      </c>
      <c r="B11" s="43" t="n">
        <v>850</v>
      </c>
      <c r="C11" s="44" t="n">
        <v>842</v>
      </c>
      <c r="D11" s="84"/>
      <c r="E11" s="86"/>
      <c r="F11" s="86" t="n">
        <v>74.68</v>
      </c>
      <c r="G11" s="86" t="n">
        <v>79.3</v>
      </c>
      <c r="H11" s="86" t="n">
        <v>77.32</v>
      </c>
      <c r="I11" s="86" t="n">
        <v>70.09</v>
      </c>
      <c r="J11" s="86" t="n">
        <v>70.92</v>
      </c>
      <c r="K11" s="86" t="n">
        <v>77.32</v>
      </c>
      <c r="L11" s="86" t="n">
        <v>70.09</v>
      </c>
      <c r="M11" s="86" t="n">
        <v>81</v>
      </c>
      <c r="N11" s="86" t="n">
        <v>79</v>
      </c>
      <c r="O11" s="86" t="n">
        <v>84</v>
      </c>
      <c r="P11" s="86" t="n">
        <v>78</v>
      </c>
    </row>
    <row r="12" s="83" customFormat="true" ht="13.2" hidden="false" customHeight="false" outlineLevel="0" collapsed="false">
      <c r="A12" s="42" t="s">
        <v>83</v>
      </c>
      <c r="B12" s="43" t="n">
        <v>200</v>
      </c>
      <c r="C12" s="44" t="n">
        <v>204</v>
      </c>
      <c r="D12" s="84"/>
      <c r="E12" s="86" t="n">
        <v>17</v>
      </c>
      <c r="F12" s="86" t="n">
        <v>17</v>
      </c>
      <c r="G12" s="86" t="n">
        <v>17</v>
      </c>
      <c r="H12" s="86" t="n">
        <v>17</v>
      </c>
      <c r="I12" s="86" t="n">
        <v>17</v>
      </c>
      <c r="J12" s="86" t="n">
        <v>17</v>
      </c>
      <c r="K12" s="86" t="n">
        <v>17</v>
      </c>
      <c r="L12" s="86" t="n">
        <v>17</v>
      </c>
      <c r="M12" s="86" t="n">
        <v>17</v>
      </c>
      <c r="N12" s="86" t="n">
        <v>17</v>
      </c>
      <c r="O12" s="86" t="n">
        <v>17</v>
      </c>
      <c r="P12" s="86" t="n">
        <v>17</v>
      </c>
    </row>
    <row r="13" s="83" customFormat="true" ht="13.2" hidden="false" customHeight="false" outlineLevel="0" collapsed="false">
      <c r="A13" s="40" t="s">
        <v>84</v>
      </c>
      <c r="B13" s="41" t="n">
        <v>60</v>
      </c>
      <c r="C13" s="41" t="n">
        <v>56</v>
      </c>
      <c r="D13" s="84"/>
      <c r="E13" s="86"/>
      <c r="F13" s="86"/>
      <c r="G13" s="86" t="n">
        <v>13.92</v>
      </c>
      <c r="H13" s="86"/>
      <c r="I13" s="86"/>
      <c r="J13" s="86" t="n">
        <v>13.92</v>
      </c>
      <c r="K13" s="86"/>
      <c r="L13" s="86"/>
      <c r="M13" s="86" t="n">
        <v>13.92</v>
      </c>
      <c r="N13" s="86"/>
      <c r="O13" s="86"/>
      <c r="P13" s="86" t="n">
        <v>13.92</v>
      </c>
    </row>
    <row r="14" s="83" customFormat="true" ht="13.2" hidden="false" customHeight="false" outlineLevel="0" collapsed="false">
      <c r="A14" s="40" t="s">
        <v>85</v>
      </c>
      <c r="B14" s="41" t="n">
        <v>350</v>
      </c>
      <c r="C14" s="41" t="n">
        <v>877</v>
      </c>
      <c r="D14" s="84"/>
      <c r="E14" s="86"/>
      <c r="F14" s="86"/>
      <c r="G14" s="86" t="n">
        <v>450</v>
      </c>
      <c r="H14" s="86"/>
      <c r="I14" s="86"/>
      <c r="J14" s="86"/>
      <c r="K14" s="86"/>
      <c r="L14" s="86"/>
      <c r="M14" s="86"/>
      <c r="N14" s="86" t="n">
        <v>187</v>
      </c>
      <c r="O14" s="86" t="n">
        <v>240</v>
      </c>
      <c r="P14" s="86"/>
    </row>
    <row r="15" s="83" customFormat="true" ht="13.2" hidden="false" customHeight="false" outlineLevel="0" collapsed="false">
      <c r="A15" s="40" t="s">
        <v>86</v>
      </c>
      <c r="B15" s="41" t="n">
        <v>300</v>
      </c>
      <c r="C15" s="41" t="n">
        <v>493</v>
      </c>
      <c r="D15" s="84"/>
      <c r="E15" s="86" t="n">
        <v>174</v>
      </c>
      <c r="F15" s="86"/>
      <c r="G15" s="86"/>
      <c r="H15" s="86" t="n">
        <v>10.92</v>
      </c>
      <c r="I15" s="86"/>
      <c r="J15" s="86" t="n">
        <v>10.92</v>
      </c>
      <c r="K15" s="86"/>
      <c r="L15" s="86" t="n">
        <v>10.92</v>
      </c>
      <c r="M15" s="86"/>
      <c r="N15" s="86" t="n">
        <v>10.92</v>
      </c>
      <c r="O15" s="86" t="n">
        <v>262.8</v>
      </c>
      <c r="P15" s="86" t="n">
        <v>12.48</v>
      </c>
    </row>
    <row r="16" s="83" customFormat="true" ht="13.2" hidden="false" customHeight="false" outlineLevel="0" collapsed="false">
      <c r="A16" s="40" t="s">
        <v>87</v>
      </c>
      <c r="B16" s="41" t="n">
        <v>1500</v>
      </c>
      <c r="C16" s="41" t="n">
        <v>1549</v>
      </c>
      <c r="D16" s="84"/>
      <c r="E16" s="86"/>
      <c r="F16" s="86"/>
      <c r="G16" s="86"/>
      <c r="H16" s="86"/>
      <c r="I16" s="86"/>
      <c r="J16" s="86"/>
      <c r="K16" s="86"/>
      <c r="L16" s="86"/>
      <c r="M16" s="86" t="n">
        <v>1450</v>
      </c>
      <c r="N16" s="86"/>
      <c r="O16" s="86" t="n">
        <v>99</v>
      </c>
      <c r="P16" s="86"/>
    </row>
    <row r="17" s="83" customFormat="true" ht="13.2" hidden="false" customHeight="false" outlineLevel="0" collapsed="false">
      <c r="A17" s="40" t="s">
        <v>88</v>
      </c>
      <c r="B17" s="41" t="n">
        <v>200</v>
      </c>
      <c r="C17" s="41" t="n">
        <v>146</v>
      </c>
      <c r="D17" s="84"/>
      <c r="E17" s="86"/>
      <c r="F17" s="86" t="n">
        <v>6.9</v>
      </c>
      <c r="G17" s="86"/>
      <c r="H17" s="86"/>
      <c r="I17" s="86"/>
      <c r="J17" s="86" t="n">
        <v>94.24</v>
      </c>
      <c r="K17" s="86" t="n">
        <v>2.95</v>
      </c>
      <c r="L17" s="86"/>
      <c r="M17" s="86" t="n">
        <v>41.26</v>
      </c>
      <c r="N17" s="86"/>
      <c r="O17" s="86"/>
      <c r="P17" s="86"/>
    </row>
    <row r="18" s="83" customFormat="true" ht="13.2" hidden="false" customHeight="false" outlineLevel="0" collapsed="false">
      <c r="A18" s="40" t="s">
        <v>89</v>
      </c>
      <c r="B18" s="41" t="n">
        <v>950</v>
      </c>
      <c r="C18" s="41" t="n">
        <v>418</v>
      </c>
      <c r="D18" s="84"/>
      <c r="E18" s="86"/>
      <c r="F18" s="86"/>
      <c r="G18" s="86"/>
      <c r="H18" s="86"/>
      <c r="I18" s="86" t="n">
        <v>417.6</v>
      </c>
      <c r="J18" s="86"/>
      <c r="K18" s="86"/>
      <c r="L18" s="86"/>
      <c r="M18" s="86"/>
      <c r="N18" s="86"/>
      <c r="O18" s="86"/>
      <c r="P18" s="86"/>
    </row>
    <row r="19" s="83" customFormat="true" ht="13.2" hidden="false" customHeight="false" outlineLevel="0" collapsed="false">
      <c r="A19" s="40" t="s">
        <v>90</v>
      </c>
      <c r="B19" s="41" t="n">
        <v>350</v>
      </c>
      <c r="C19" s="41" t="n">
        <v>117</v>
      </c>
      <c r="D19" s="84"/>
      <c r="E19" s="86" t="n">
        <v>13</v>
      </c>
      <c r="F19" s="86"/>
      <c r="G19" s="86" t="n">
        <v>15</v>
      </c>
      <c r="H19" s="86"/>
      <c r="I19" s="86"/>
      <c r="J19" s="86"/>
      <c r="K19" s="86"/>
      <c r="L19" s="86"/>
      <c r="M19" s="86"/>
      <c r="N19" s="86" t="n">
        <v>89</v>
      </c>
      <c r="O19" s="86"/>
      <c r="P19" s="86"/>
    </row>
    <row r="20" s="83" customFormat="true" ht="13.2" hidden="false" customHeight="false" outlineLevel="0" collapsed="false">
      <c r="A20" s="40" t="s">
        <v>91</v>
      </c>
      <c r="B20" s="41" t="n">
        <v>100</v>
      </c>
      <c r="C20" s="41" t="n">
        <f aca="false">SUM(C21:C22)</f>
        <v>375</v>
      </c>
      <c r="D20" s="84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</row>
    <row r="21" s="83" customFormat="true" ht="13.2" hidden="false" customHeight="false" outlineLevel="0" collapsed="false">
      <c r="A21" s="47" t="s">
        <v>93</v>
      </c>
      <c r="B21" s="44"/>
      <c r="C21" s="44" t="n">
        <v>75</v>
      </c>
      <c r="D21" s="84"/>
      <c r="E21" s="86" t="n">
        <v>10.72</v>
      </c>
      <c r="F21" s="86" t="n">
        <v>10.72</v>
      </c>
      <c r="G21" s="86"/>
      <c r="H21" s="86" t="n">
        <v>10.72</v>
      </c>
      <c r="I21" s="86"/>
      <c r="J21" s="86" t="n">
        <v>10.72</v>
      </c>
      <c r="K21" s="86"/>
      <c r="L21" s="86" t="n">
        <v>10.72</v>
      </c>
      <c r="M21" s="86"/>
      <c r="N21" s="86" t="n">
        <v>10.72</v>
      </c>
      <c r="O21" s="86"/>
      <c r="P21" s="86" t="n">
        <v>11.94</v>
      </c>
    </row>
    <row r="22" s="83" customFormat="true" ht="13.2" hidden="false" customHeight="false" outlineLevel="0" collapsed="false">
      <c r="A22" s="48" t="s">
        <v>94</v>
      </c>
      <c r="B22" s="48"/>
      <c r="C22" s="44" t="n">
        <v>300</v>
      </c>
      <c r="D22" s="84"/>
      <c r="E22" s="86"/>
      <c r="F22" s="86"/>
      <c r="G22" s="86"/>
      <c r="H22" s="86"/>
      <c r="I22" s="86" t="n">
        <v>300.1</v>
      </c>
      <c r="J22" s="86"/>
      <c r="K22" s="86"/>
      <c r="L22" s="86"/>
      <c r="M22" s="86"/>
      <c r="N22" s="86"/>
      <c r="O22" s="86"/>
      <c r="P22" s="86"/>
    </row>
    <row r="23" s="83" customFormat="true" ht="13.2" hidden="false" customHeight="false" outlineLevel="0" collapsed="false">
      <c r="A23" s="49"/>
      <c r="B23" s="43"/>
      <c r="C23" s="50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</row>
    <row r="24" s="83" customFormat="true" ht="13.2" hidden="false" customHeight="false" outlineLevel="0" collapsed="false">
      <c r="A24" s="38" t="s">
        <v>96</v>
      </c>
      <c r="B24" s="39" t="n">
        <f aca="false">SUM(B25:B31)</f>
        <v>89782.54</v>
      </c>
      <c r="C24" s="39" t="n">
        <f aca="false">SUM(C25:C31)</f>
        <v>72986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</row>
    <row r="25" s="83" customFormat="true" ht="13.2" hidden="false" customHeight="false" outlineLevel="0" collapsed="false">
      <c r="A25" s="51" t="s">
        <v>97</v>
      </c>
      <c r="B25" s="44" t="n">
        <v>47283.41</v>
      </c>
      <c r="C25" s="44" t="n">
        <v>38720</v>
      </c>
      <c r="D25" s="91"/>
      <c r="E25" s="86" t="n">
        <v>3126.48</v>
      </c>
      <c r="F25" s="86" t="n">
        <v>3087.17</v>
      </c>
      <c r="G25" s="86" t="n">
        <v>3133.15</v>
      </c>
      <c r="H25" s="86" t="n">
        <v>3134.36</v>
      </c>
      <c r="I25" s="86" t="n">
        <v>3133.21</v>
      </c>
      <c r="J25" s="86" t="n">
        <v>3134.94</v>
      </c>
      <c r="K25" s="86" t="n">
        <v>3342.65</v>
      </c>
      <c r="L25" s="86" t="n">
        <v>3276.59</v>
      </c>
      <c r="M25" s="86" t="n">
        <v>3343.97</v>
      </c>
      <c r="N25" s="86" t="n">
        <v>3343.14</v>
      </c>
      <c r="O25" s="86" t="n">
        <v>2921.99</v>
      </c>
      <c r="P25" s="86" t="n">
        <v>3742.79</v>
      </c>
    </row>
    <row r="26" s="83" customFormat="true" ht="13.2" hidden="false" customHeight="false" outlineLevel="0" collapsed="false">
      <c r="A26" s="51" t="s">
        <v>99</v>
      </c>
      <c r="B26" s="44" t="n">
        <v>19719.99</v>
      </c>
      <c r="C26" s="44" t="n">
        <v>15130</v>
      </c>
      <c r="D26" s="91"/>
      <c r="E26" s="85" t="n">
        <v>1310.34</v>
      </c>
      <c r="F26" s="85" t="n">
        <v>1336.67</v>
      </c>
      <c r="G26" s="85" t="n">
        <v>1157</v>
      </c>
      <c r="H26" s="85" t="n">
        <v>1138.9</v>
      </c>
      <c r="I26" s="86" t="n">
        <v>1339.5</v>
      </c>
      <c r="J26" s="86" t="n">
        <v>1338.99</v>
      </c>
      <c r="K26" s="86" t="n">
        <v>1339.68</v>
      </c>
      <c r="L26" s="86" t="n">
        <v>1218</v>
      </c>
      <c r="M26" s="86" t="n">
        <v>1207</v>
      </c>
      <c r="N26" s="86" t="n">
        <v>1105</v>
      </c>
      <c r="O26" s="86" t="n">
        <v>1390.67</v>
      </c>
      <c r="P26" s="85" t="n">
        <f aca="false">1534.12-286.25</f>
        <v>1247.87</v>
      </c>
    </row>
    <row r="27" s="83" customFormat="true" ht="13.2" hidden="false" customHeight="false" outlineLevel="0" collapsed="false">
      <c r="A27" s="51" t="s">
        <v>100</v>
      </c>
      <c r="B27" s="44" t="n">
        <v>6747.42</v>
      </c>
      <c r="C27" s="44" t="n">
        <v>6423</v>
      </c>
      <c r="D27" s="91"/>
      <c r="E27" s="86" t="n">
        <v>479.62</v>
      </c>
      <c r="F27" s="86" t="n">
        <v>484.5</v>
      </c>
      <c r="G27" s="86" t="n">
        <v>478.85</v>
      </c>
      <c r="H27" s="86" t="n">
        <v>520.76</v>
      </c>
      <c r="I27" s="86" t="n">
        <v>542.02</v>
      </c>
      <c r="J27" s="86" t="n">
        <v>541.5</v>
      </c>
      <c r="K27" s="86" t="n">
        <v>543.25</v>
      </c>
      <c r="L27" s="86" t="n">
        <v>583.14</v>
      </c>
      <c r="M27" s="86" t="n">
        <v>570.2</v>
      </c>
      <c r="N27" s="86" t="n">
        <v>596.51</v>
      </c>
      <c r="O27" s="86" t="n">
        <v>526</v>
      </c>
      <c r="P27" s="85" t="n">
        <v>557</v>
      </c>
    </row>
    <row r="28" s="83" customFormat="true" ht="13.2" hidden="false" customHeight="false" outlineLevel="0" collapsed="false">
      <c r="A28" s="51" t="s">
        <v>101</v>
      </c>
      <c r="B28" s="44" t="n">
        <v>2451.72</v>
      </c>
      <c r="C28" s="44" t="n">
        <v>2908</v>
      </c>
      <c r="D28" s="91"/>
      <c r="E28" s="86" t="n">
        <v>220.03</v>
      </c>
      <c r="F28" s="86" t="n">
        <v>213.38</v>
      </c>
      <c r="G28" s="86" t="n">
        <v>218.22</v>
      </c>
      <c r="H28" s="86" t="n">
        <v>218.48</v>
      </c>
      <c r="I28" s="86" t="n">
        <v>218.21</v>
      </c>
      <c r="J28" s="86" t="n">
        <v>218.62</v>
      </c>
      <c r="K28" s="86" t="n">
        <v>264.33</v>
      </c>
      <c r="L28" s="86" t="n">
        <v>251.84</v>
      </c>
      <c r="M28" s="86" t="n">
        <v>267.29</v>
      </c>
      <c r="N28" s="86" t="n">
        <v>267.45</v>
      </c>
      <c r="O28" s="86" t="n">
        <v>254.95</v>
      </c>
      <c r="P28" s="86" t="n">
        <v>295.16</v>
      </c>
    </row>
    <row r="29" s="83" customFormat="true" ht="13.2" hidden="false" customHeight="false" outlineLevel="0" collapsed="false">
      <c r="A29" s="51" t="s">
        <v>102</v>
      </c>
      <c r="B29" s="44" t="n">
        <v>350</v>
      </c>
      <c r="C29" s="44" t="n">
        <v>260</v>
      </c>
      <c r="D29" s="91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 t="n">
        <v>260</v>
      </c>
    </row>
    <row r="30" s="83" customFormat="true" ht="13.2" hidden="false" customHeight="false" outlineLevel="0" collapsed="false">
      <c r="A30" s="51" t="s">
        <v>103</v>
      </c>
      <c r="B30" s="44" t="n">
        <v>7500</v>
      </c>
      <c r="C30" s="44" t="n">
        <v>3788</v>
      </c>
      <c r="D30" s="91"/>
      <c r="E30" s="86"/>
      <c r="F30" s="86"/>
      <c r="G30" s="86"/>
      <c r="H30" s="86"/>
      <c r="I30" s="86" t="n">
        <v>858</v>
      </c>
      <c r="J30" s="86"/>
      <c r="K30" s="86"/>
      <c r="L30" s="86"/>
      <c r="M30" s="86"/>
      <c r="N30" s="86"/>
      <c r="O30" s="86"/>
      <c r="P30" s="86" t="n">
        <v>2930</v>
      </c>
    </row>
    <row r="31" s="83" customFormat="true" ht="13.2" hidden="false" customHeight="false" outlineLevel="0" collapsed="false">
      <c r="A31" s="49" t="s">
        <v>105</v>
      </c>
      <c r="B31" s="44" t="n">
        <v>5730</v>
      </c>
      <c r="C31" s="44" t="n">
        <v>5757</v>
      </c>
      <c r="D31" s="91"/>
      <c r="E31" s="86" t="n">
        <v>485.1</v>
      </c>
      <c r="F31" s="86" t="n">
        <v>462</v>
      </c>
      <c r="G31" s="86" t="n">
        <v>508.2</v>
      </c>
      <c r="H31" s="86" t="n">
        <v>462</v>
      </c>
      <c r="I31" s="86" t="n">
        <v>438.9</v>
      </c>
      <c r="J31" s="86" t="n">
        <v>504</v>
      </c>
      <c r="K31" s="86" t="n">
        <v>498.2</v>
      </c>
      <c r="L31" s="86" t="n">
        <v>482.5</v>
      </c>
      <c r="M31" s="86" t="n">
        <v>483.62</v>
      </c>
      <c r="N31" s="86" t="n">
        <v>531.3</v>
      </c>
      <c r="O31" s="86" t="n">
        <v>462</v>
      </c>
      <c r="P31" s="86" t="n">
        <v>438.9</v>
      </c>
    </row>
    <row r="32" s="83" customFormat="true" ht="13.2" hidden="false" customHeight="false" outlineLevel="0" collapsed="false">
      <c r="A32" s="52"/>
      <c r="B32" s="53"/>
      <c r="C32" s="53"/>
      <c r="D32" s="84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</row>
    <row r="33" s="83" customFormat="true" ht="13.2" hidden="false" customHeight="false" outlineLevel="0" collapsed="false">
      <c r="A33" s="38" t="s">
        <v>106</v>
      </c>
      <c r="B33" s="39" t="n">
        <f aca="false">SUM(B34:B37,B40:B41)</f>
        <v>1120</v>
      </c>
      <c r="C33" s="39" t="n">
        <f aca="false">SUM(C34:C37,C40:C41)</f>
        <v>408</v>
      </c>
      <c r="D33" s="84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</row>
    <row r="34" s="83" customFormat="true" ht="13.2" hidden="false" customHeight="false" outlineLevel="0" collapsed="false">
      <c r="A34" s="40" t="s">
        <v>74</v>
      </c>
      <c r="B34" s="41" t="n">
        <v>200</v>
      </c>
      <c r="C34" s="41" t="n">
        <v>11</v>
      </c>
      <c r="D34" s="84"/>
      <c r="E34" s="86"/>
      <c r="F34" s="86"/>
      <c r="G34" s="86"/>
      <c r="H34" s="86"/>
      <c r="I34" s="86"/>
      <c r="J34" s="86"/>
      <c r="K34" s="86"/>
      <c r="L34" s="86"/>
      <c r="M34" s="86"/>
      <c r="N34" s="86" t="n">
        <v>10.7</v>
      </c>
      <c r="O34" s="86"/>
      <c r="P34" s="86"/>
    </row>
    <row r="35" s="83" customFormat="true" ht="13.2" hidden="false" customHeight="false" outlineLevel="0" collapsed="false">
      <c r="A35" s="40" t="s">
        <v>78</v>
      </c>
      <c r="B35" s="41" t="n">
        <v>200</v>
      </c>
      <c r="C35" s="41" t="n">
        <v>15</v>
      </c>
      <c r="D35" s="84"/>
      <c r="E35" s="86"/>
      <c r="F35" s="86"/>
      <c r="G35" s="86"/>
      <c r="H35" s="86"/>
      <c r="I35" s="86"/>
      <c r="J35" s="86"/>
      <c r="K35" s="86" t="n">
        <v>15.44</v>
      </c>
      <c r="L35" s="86"/>
      <c r="M35" s="86"/>
      <c r="N35" s="86"/>
      <c r="O35" s="86"/>
      <c r="P35" s="86"/>
    </row>
    <row r="36" s="83" customFormat="true" ht="13.2" hidden="false" customHeight="false" outlineLevel="0" collapsed="false">
      <c r="A36" s="40" t="s">
        <v>79</v>
      </c>
      <c r="B36" s="41" t="n">
        <v>40</v>
      </c>
      <c r="C36" s="41" t="n">
        <v>4</v>
      </c>
      <c r="D36" s="84"/>
      <c r="E36" s="86"/>
      <c r="F36" s="86"/>
      <c r="G36" s="86" t="n">
        <v>2</v>
      </c>
      <c r="H36" s="86"/>
      <c r="I36" s="86"/>
      <c r="J36" s="86"/>
      <c r="K36" s="86"/>
      <c r="L36" s="86"/>
      <c r="M36" s="86"/>
      <c r="N36" s="86"/>
      <c r="O36" s="86" t="n">
        <v>2</v>
      </c>
      <c r="P36" s="86"/>
    </row>
    <row r="37" s="83" customFormat="true" ht="13.2" hidden="false" customHeight="false" outlineLevel="0" collapsed="false">
      <c r="A37" s="40" t="s">
        <v>80</v>
      </c>
      <c r="B37" s="41" t="n">
        <f aca="false">SUM(B38:B39)</f>
        <v>600</v>
      </c>
      <c r="C37" s="41" t="n">
        <f aca="false">SUM(C38:C39)</f>
        <v>378</v>
      </c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</row>
    <row r="38" s="83" customFormat="true" ht="13.2" hidden="false" customHeight="false" outlineLevel="0" collapsed="false">
      <c r="A38" s="42" t="s">
        <v>107</v>
      </c>
      <c r="B38" s="43" t="n">
        <v>420</v>
      </c>
      <c r="C38" s="44" t="n">
        <v>211</v>
      </c>
      <c r="D38" s="84"/>
      <c r="E38" s="86"/>
      <c r="F38" s="86" t="n">
        <v>19.16</v>
      </c>
      <c r="G38" s="86" t="n">
        <v>19.16</v>
      </c>
      <c r="H38" s="86" t="n">
        <v>19.16</v>
      </c>
      <c r="I38" s="86" t="n">
        <v>19.16</v>
      </c>
      <c r="J38" s="86" t="n">
        <v>19.16</v>
      </c>
      <c r="K38" s="86" t="n">
        <v>19.16</v>
      </c>
      <c r="L38" s="86" t="n">
        <v>19.16</v>
      </c>
      <c r="M38" s="86" t="n">
        <v>19.16</v>
      </c>
      <c r="N38" s="86" t="n">
        <v>19.16</v>
      </c>
      <c r="O38" s="86" t="n">
        <v>19.16</v>
      </c>
      <c r="P38" s="86" t="n">
        <v>19.16</v>
      </c>
    </row>
    <row r="39" s="83" customFormat="true" ht="13.2" hidden="false" customHeight="false" outlineLevel="0" collapsed="false">
      <c r="A39" s="42" t="s">
        <v>108</v>
      </c>
      <c r="B39" s="43" t="n">
        <v>180</v>
      </c>
      <c r="C39" s="44" t="n">
        <v>167</v>
      </c>
      <c r="D39" s="84"/>
      <c r="E39" s="86" t="n">
        <v>13.9</v>
      </c>
      <c r="F39" s="86" t="n">
        <v>13.9</v>
      </c>
      <c r="G39" s="86" t="n">
        <v>13.9</v>
      </c>
      <c r="H39" s="86" t="n">
        <v>13.9</v>
      </c>
      <c r="I39" s="86" t="n">
        <v>13.9</v>
      </c>
      <c r="J39" s="86" t="n">
        <v>13.9</v>
      </c>
      <c r="K39" s="86" t="n">
        <v>13.9</v>
      </c>
      <c r="L39" s="86" t="n">
        <v>13.9</v>
      </c>
      <c r="M39" s="86" t="n">
        <v>13.9</v>
      </c>
      <c r="N39" s="86" t="n">
        <v>13.9</v>
      </c>
      <c r="O39" s="86" t="n">
        <v>13.9</v>
      </c>
      <c r="P39" s="86" t="n">
        <v>13.9</v>
      </c>
    </row>
    <row r="40" s="83" customFormat="true" ht="13.2" hidden="false" customHeight="false" outlineLevel="0" collapsed="false">
      <c r="A40" s="40" t="s">
        <v>109</v>
      </c>
      <c r="B40" s="41" t="n">
        <v>30</v>
      </c>
      <c r="C40" s="41"/>
      <c r="D40" s="84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s="83" customFormat="true" ht="13.2" hidden="false" customHeight="false" outlineLevel="0" collapsed="false">
      <c r="A41" s="40" t="s">
        <v>91</v>
      </c>
      <c r="B41" s="41" t="n">
        <v>50</v>
      </c>
      <c r="C41" s="41"/>
      <c r="D41" s="84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s="83" customFormat="true" ht="13.2" hidden="false" customHeight="false" outlineLevel="0" collapsed="false">
      <c r="A42" s="49"/>
      <c r="B42" s="43"/>
      <c r="C42" s="43"/>
      <c r="D42" s="84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</row>
    <row r="43" s="83" customFormat="true" ht="13.2" hidden="false" customHeight="false" outlineLevel="0" collapsed="false">
      <c r="A43" s="38" t="s">
        <v>110</v>
      </c>
      <c r="B43" s="39" t="n">
        <f aca="false">SUM(B44:B50)</f>
        <v>17431.81</v>
      </c>
      <c r="C43" s="39" t="n">
        <f aca="false">SUM(C44:C50)</f>
        <v>11450</v>
      </c>
      <c r="D43" s="84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</row>
    <row r="44" s="83" customFormat="true" ht="14.4" hidden="false" customHeight="false" outlineLevel="0" collapsed="false">
      <c r="A44" s="51" t="s">
        <v>97</v>
      </c>
      <c r="B44" s="44" t="n">
        <v>8449.81</v>
      </c>
      <c r="C44" s="44" t="n">
        <v>5961</v>
      </c>
      <c r="D44" s="37" t="s">
        <v>112</v>
      </c>
      <c r="E44" s="92" t="n">
        <v>740.25</v>
      </c>
      <c r="F44" s="92" t="n">
        <v>625.58</v>
      </c>
      <c r="G44" s="92" t="n">
        <v>731.94</v>
      </c>
      <c r="H44" s="92" t="n">
        <v>741.09</v>
      </c>
      <c r="I44" s="92" t="n">
        <v>717.17</v>
      </c>
      <c r="J44" s="92" t="n">
        <v>735.23</v>
      </c>
      <c r="K44" s="92" t="n">
        <v>737.39</v>
      </c>
      <c r="L44" s="85" t="n">
        <v>733.77</v>
      </c>
      <c r="M44" s="92" t="n">
        <v>735.32</v>
      </c>
      <c r="N44" s="85" t="n">
        <v>653.13</v>
      </c>
      <c r="O44" s="85" t="n">
        <v>710.42</v>
      </c>
      <c r="P44" s="85" t="n">
        <v>759.12</v>
      </c>
    </row>
    <row r="45" s="83" customFormat="true" ht="13.2" hidden="false" customHeight="false" outlineLevel="0" collapsed="false">
      <c r="A45" s="51" t="s">
        <v>99</v>
      </c>
      <c r="B45" s="44" t="n">
        <v>6522</v>
      </c>
      <c r="C45" s="44" t="n">
        <v>3148</v>
      </c>
      <c r="D45" s="84"/>
      <c r="E45" s="86" t="n">
        <v>279.82</v>
      </c>
      <c r="F45" s="86" t="n">
        <v>279.35</v>
      </c>
      <c r="G45" s="86" t="n">
        <v>166.08</v>
      </c>
      <c r="H45" s="86" t="n">
        <v>275.31</v>
      </c>
      <c r="I45" s="86" t="n">
        <v>279.72</v>
      </c>
      <c r="J45" s="86" t="n">
        <v>268.19</v>
      </c>
      <c r="K45" s="86" t="n">
        <v>276.91</v>
      </c>
      <c r="L45" s="86" t="n">
        <v>277.93</v>
      </c>
      <c r="M45" s="86" t="n">
        <v>278.35</v>
      </c>
      <c r="N45" s="86" t="n">
        <v>214.68</v>
      </c>
      <c r="O45" s="86" t="n">
        <v>265.54</v>
      </c>
      <c r="P45" s="86" t="n">
        <v>286.25</v>
      </c>
    </row>
    <row r="46" s="83" customFormat="true" ht="13.2" hidden="false" customHeight="false" outlineLevel="0" collapsed="false">
      <c r="A46" s="51" t="s">
        <v>100</v>
      </c>
      <c r="B46" s="44" t="n">
        <v>639</v>
      </c>
      <c r="C46" s="44" t="n">
        <v>637</v>
      </c>
      <c r="D46" s="84"/>
      <c r="E46" s="86" t="n">
        <v>56.6</v>
      </c>
      <c r="F46" s="86" t="n">
        <v>56.51</v>
      </c>
      <c r="G46" s="86" t="n">
        <v>33.6</v>
      </c>
      <c r="H46" s="86" t="n">
        <v>55.7</v>
      </c>
      <c r="I46" s="86" t="n">
        <v>56.6</v>
      </c>
      <c r="J46" s="86" t="n">
        <v>54.26</v>
      </c>
      <c r="K46" s="86" t="n">
        <v>55.7</v>
      </c>
      <c r="L46" s="86" t="n">
        <v>56.6</v>
      </c>
      <c r="M46" s="86" t="n">
        <v>56.03</v>
      </c>
      <c r="N46" s="86" t="n">
        <v>43.3</v>
      </c>
      <c r="O46" s="86" t="n">
        <v>53.6</v>
      </c>
      <c r="P46" s="86" t="n">
        <v>58.35</v>
      </c>
    </row>
    <row r="47" s="83" customFormat="true" ht="13.2" hidden="false" customHeight="false" outlineLevel="0" collapsed="false">
      <c r="A47" s="51" t="s">
        <v>101</v>
      </c>
      <c r="B47" s="44" t="n">
        <v>811</v>
      </c>
      <c r="C47" s="44" t="n">
        <v>691</v>
      </c>
      <c r="D47" s="84"/>
      <c r="E47" s="85" t="n">
        <v>66.04</v>
      </c>
      <c r="F47" s="85" t="n">
        <v>10.91</v>
      </c>
      <c r="G47" s="85" t="n">
        <v>64.1</v>
      </c>
      <c r="H47" s="85" t="n">
        <v>66.23</v>
      </c>
      <c r="I47" s="85" t="n">
        <v>60.62</v>
      </c>
      <c r="J47" s="85" t="n">
        <v>64.86</v>
      </c>
      <c r="K47" s="85" t="n">
        <v>65.36</v>
      </c>
      <c r="L47" s="85" t="n">
        <v>64.52</v>
      </c>
      <c r="M47" s="85" t="n">
        <v>64.88</v>
      </c>
      <c r="N47" s="85" t="n">
        <v>34.25</v>
      </c>
      <c r="O47" s="85" t="n">
        <v>59.04</v>
      </c>
      <c r="P47" s="85" t="n">
        <v>70.46</v>
      </c>
    </row>
    <row r="48" s="83" customFormat="true" ht="13.2" hidden="false" customHeight="false" outlineLevel="0" collapsed="false">
      <c r="A48" s="51" t="s">
        <v>102</v>
      </c>
      <c r="B48" s="43" t="n">
        <v>50</v>
      </c>
      <c r="C48" s="44" t="n">
        <v>50</v>
      </c>
      <c r="D48" s="84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 t="n">
        <v>50</v>
      </c>
    </row>
    <row r="49" s="83" customFormat="true" ht="13.2" hidden="false" customHeight="false" outlineLevel="0" collapsed="false">
      <c r="A49" s="51" t="s">
        <v>103</v>
      </c>
      <c r="B49" s="43" t="n">
        <v>0</v>
      </c>
      <c r="C49" s="44"/>
      <c r="D49" s="84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</row>
    <row r="50" s="83" customFormat="true" ht="13.2" hidden="false" customHeight="false" outlineLevel="0" collapsed="false">
      <c r="A50" s="49" t="s">
        <v>105</v>
      </c>
      <c r="B50" s="43" t="n">
        <v>960</v>
      </c>
      <c r="C50" s="44" t="n">
        <v>963</v>
      </c>
      <c r="D50" s="84"/>
      <c r="E50" s="86" t="n">
        <v>80.85</v>
      </c>
      <c r="F50" s="86" t="n">
        <v>77</v>
      </c>
      <c r="G50" s="86" t="n">
        <v>84.7</v>
      </c>
      <c r="H50" s="86" t="n">
        <v>77</v>
      </c>
      <c r="I50" s="86" t="n">
        <v>73.15</v>
      </c>
      <c r="J50" s="86" t="n">
        <v>84.7</v>
      </c>
      <c r="K50" s="86" t="n">
        <v>88.55</v>
      </c>
      <c r="L50" s="86" t="n">
        <v>80.85</v>
      </c>
      <c r="M50" s="86" t="n">
        <v>77</v>
      </c>
      <c r="N50" s="86" t="n">
        <v>88.55</v>
      </c>
      <c r="O50" s="86" t="n">
        <v>77</v>
      </c>
      <c r="P50" s="86" t="n">
        <v>73.15</v>
      </c>
    </row>
    <row r="51" s="83" customFormat="true" ht="13.2" hidden="false" customHeight="false" outlineLevel="0" collapsed="false">
      <c r="A51" s="52"/>
      <c r="B51" s="53"/>
      <c r="C51" s="53"/>
      <c r="D51" s="84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</row>
    <row r="52" s="83" customFormat="true" ht="13.2" hidden="false" customHeight="false" outlineLevel="0" collapsed="false">
      <c r="A52" s="38" t="s">
        <v>113</v>
      </c>
      <c r="B52" s="39" t="n">
        <f aca="false">SUM(B53,B57:B64)</f>
        <v>17740</v>
      </c>
      <c r="C52" s="39" t="n">
        <f aca="false">SUM(C53,C57:C58,C61:C64)</f>
        <v>22787.5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</row>
    <row r="53" s="83" customFormat="true" ht="13.2" hidden="false" customHeight="false" outlineLevel="0" collapsed="false">
      <c r="A53" s="54" t="s">
        <v>114</v>
      </c>
      <c r="B53" s="55" t="n">
        <f aca="false">SUM(B54:B56)</f>
        <v>7150</v>
      </c>
      <c r="C53" s="55" t="n">
        <f aca="false">SUM(C54:C56)</f>
        <v>8436</v>
      </c>
      <c r="D53" s="84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</row>
    <row r="54" s="83" customFormat="true" ht="13.2" hidden="false" customHeight="false" outlineLevel="0" collapsed="false">
      <c r="A54" s="49" t="s">
        <v>115</v>
      </c>
      <c r="B54" s="43" t="n">
        <v>1600</v>
      </c>
      <c r="C54" s="44" t="n">
        <v>1613</v>
      </c>
      <c r="D54" s="84"/>
      <c r="E54" s="85" t="n">
        <v>127.57</v>
      </c>
      <c r="F54" s="85" t="n">
        <v>156.95</v>
      </c>
      <c r="G54" s="85" t="n">
        <v>152.58</v>
      </c>
      <c r="H54" s="85" t="n">
        <v>141.52</v>
      </c>
      <c r="I54" s="85" t="n">
        <v>165.96</v>
      </c>
      <c r="J54" s="85" t="n">
        <v>154.56</v>
      </c>
      <c r="K54" s="93" t="n">
        <v>139.49</v>
      </c>
      <c r="L54" s="93" t="n">
        <v>124.4</v>
      </c>
      <c r="M54" s="93" t="n">
        <v>124.42</v>
      </c>
      <c r="N54" s="93" t="n">
        <v>166.86</v>
      </c>
      <c r="O54" s="93" t="n">
        <v>158.83</v>
      </c>
      <c r="P54" s="86"/>
    </row>
    <row r="55" s="83" customFormat="true" ht="13.2" hidden="false" customHeight="false" outlineLevel="0" collapsed="false">
      <c r="A55" s="49" t="s">
        <v>116</v>
      </c>
      <c r="B55" s="43" t="n">
        <v>550</v>
      </c>
      <c r="C55" s="44" t="n">
        <v>328</v>
      </c>
      <c r="D55" s="84" t="s">
        <v>182</v>
      </c>
      <c r="E55" s="86" t="n">
        <v>53</v>
      </c>
      <c r="F55" s="86" t="n">
        <v>53</v>
      </c>
      <c r="G55" s="86" t="n">
        <v>53</v>
      </c>
      <c r="H55" s="86" t="n">
        <v>53</v>
      </c>
      <c r="I55" s="86" t="n">
        <v>53</v>
      </c>
      <c r="J55" s="86" t="n">
        <v>53</v>
      </c>
      <c r="K55" s="86" t="n">
        <v>53</v>
      </c>
      <c r="L55" s="86" t="n">
        <v>53</v>
      </c>
      <c r="M55" s="86" t="n">
        <v>53</v>
      </c>
      <c r="N55" s="86" t="n">
        <v>53</v>
      </c>
      <c r="O55" s="86" t="n">
        <v>53</v>
      </c>
      <c r="P55" s="86" t="n">
        <v>53</v>
      </c>
    </row>
    <row r="56" s="83" customFormat="true" ht="13.2" hidden="false" customHeight="false" outlineLevel="0" collapsed="false">
      <c r="A56" s="49" t="s">
        <v>117</v>
      </c>
      <c r="B56" s="43" t="n">
        <v>5000</v>
      </c>
      <c r="C56" s="44" t="n">
        <v>6495</v>
      </c>
      <c r="D56" s="84"/>
      <c r="E56" s="86" t="n">
        <v>541</v>
      </c>
      <c r="F56" s="86" t="n">
        <v>541</v>
      </c>
      <c r="G56" s="86" t="n">
        <v>541</v>
      </c>
      <c r="H56" s="86" t="n">
        <v>541</v>
      </c>
      <c r="I56" s="86" t="n">
        <v>541</v>
      </c>
      <c r="J56" s="86" t="n">
        <v>541</v>
      </c>
      <c r="K56" s="86" t="n">
        <v>541</v>
      </c>
      <c r="L56" s="86" t="n">
        <v>541</v>
      </c>
      <c r="M56" s="86" t="n">
        <v>541</v>
      </c>
      <c r="N56" s="86" t="n">
        <v>541</v>
      </c>
      <c r="O56" s="86" t="n">
        <v>541</v>
      </c>
      <c r="P56" s="86" t="n">
        <v>544</v>
      </c>
    </row>
    <row r="57" s="83" customFormat="true" ht="13.2" hidden="false" customHeight="false" outlineLevel="0" collapsed="false">
      <c r="A57" s="40" t="s">
        <v>118</v>
      </c>
      <c r="B57" s="41" t="n">
        <v>140</v>
      </c>
      <c r="C57" s="41" t="n">
        <v>234</v>
      </c>
      <c r="D57" s="84"/>
      <c r="E57" s="86"/>
      <c r="F57" s="86"/>
      <c r="G57" s="86"/>
      <c r="H57" s="87" t="n">
        <v>34.24</v>
      </c>
      <c r="I57" s="87" t="n">
        <v>9.99</v>
      </c>
      <c r="J57" s="86" t="n">
        <v>5.22</v>
      </c>
      <c r="K57" s="86" t="n">
        <v>152.09</v>
      </c>
      <c r="L57" s="86" t="n">
        <v>32.68</v>
      </c>
      <c r="M57" s="86"/>
      <c r="N57" s="86"/>
      <c r="O57" s="86"/>
      <c r="P57" s="86"/>
    </row>
    <row r="58" s="83" customFormat="true" ht="13.2" hidden="false" customHeight="false" outlineLevel="0" collapsed="false">
      <c r="A58" s="40" t="s">
        <v>119</v>
      </c>
      <c r="B58" s="41" t="n">
        <v>7500</v>
      </c>
      <c r="C58" s="41" t="n">
        <f aca="false">SUM(C59:C60)</f>
        <v>10729.5</v>
      </c>
      <c r="D58" s="84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s="83" customFormat="true" ht="13.2" hidden="false" customHeight="false" outlineLevel="0" collapsed="false">
      <c r="A59" s="58" t="s">
        <v>120</v>
      </c>
      <c r="B59" s="59"/>
      <c r="C59" s="59" t="n">
        <v>2605.5</v>
      </c>
      <c r="D59" s="84"/>
      <c r="E59" s="86"/>
      <c r="F59" s="87" t="n">
        <v>50.09</v>
      </c>
      <c r="G59" s="87"/>
      <c r="H59" s="87" t="n">
        <v>15.5</v>
      </c>
      <c r="I59" s="85" t="n">
        <v>65.03</v>
      </c>
      <c r="J59" s="87" t="n">
        <v>20.88</v>
      </c>
      <c r="K59" s="86"/>
      <c r="L59" s="86"/>
      <c r="M59" s="86"/>
      <c r="N59" s="86" t="n">
        <v>2454</v>
      </c>
      <c r="O59" s="86"/>
      <c r="P59" s="86"/>
    </row>
    <row r="60" s="83" customFormat="true" ht="13.2" hidden="false" customHeight="false" outlineLevel="0" collapsed="false">
      <c r="A60" s="58" t="s">
        <v>121</v>
      </c>
      <c r="B60" s="59"/>
      <c r="C60" s="60" t="n">
        <v>8124</v>
      </c>
      <c r="D60" s="84"/>
      <c r="E60" s="85" t="n">
        <v>3300</v>
      </c>
      <c r="F60" s="85" t="n">
        <v>3090.8</v>
      </c>
      <c r="G60" s="85" t="n">
        <v>1528</v>
      </c>
      <c r="H60" s="86"/>
      <c r="I60" s="86"/>
      <c r="J60" s="86"/>
      <c r="K60" s="86"/>
      <c r="L60" s="86"/>
      <c r="M60" s="86"/>
      <c r="N60" s="86" t="n">
        <v>205</v>
      </c>
      <c r="O60" s="86"/>
      <c r="P60" s="86"/>
    </row>
    <row r="61" s="83" customFormat="true" ht="13.2" hidden="false" customHeight="false" outlineLevel="0" collapsed="false">
      <c r="A61" s="40" t="s">
        <v>122</v>
      </c>
      <c r="B61" s="41" t="n">
        <v>140</v>
      </c>
      <c r="C61" s="41" t="n">
        <v>148</v>
      </c>
      <c r="D61" s="84"/>
      <c r="E61" s="86"/>
      <c r="F61" s="86" t="n">
        <v>148</v>
      </c>
      <c r="G61" s="86"/>
      <c r="H61" s="86"/>
      <c r="I61" s="86"/>
      <c r="J61" s="86"/>
      <c r="K61" s="86"/>
      <c r="L61" s="86"/>
      <c r="M61" s="86"/>
      <c r="N61" s="86"/>
      <c r="O61" s="86"/>
      <c r="P61" s="86"/>
    </row>
    <row r="62" s="83" customFormat="true" ht="13.2" hidden="false" customHeight="false" outlineLevel="0" collapsed="false">
      <c r="A62" s="40" t="s">
        <v>123</v>
      </c>
      <c r="B62" s="41" t="n">
        <v>250</v>
      </c>
      <c r="C62" s="41" t="n">
        <v>211</v>
      </c>
      <c r="D62" s="84"/>
      <c r="E62" s="86"/>
      <c r="F62" s="86"/>
      <c r="G62" s="86" t="n">
        <v>211.11</v>
      </c>
      <c r="H62" s="86"/>
      <c r="I62" s="86"/>
      <c r="J62" s="86"/>
      <c r="K62" s="86"/>
      <c r="L62" s="86"/>
      <c r="M62" s="86"/>
      <c r="N62" s="86"/>
      <c r="O62" s="86"/>
      <c r="P62" s="86"/>
    </row>
    <row r="63" customFormat="false" ht="13.2" hidden="false" customHeight="false" outlineLevel="0" collapsed="false">
      <c r="A63" s="54" t="s">
        <v>124</v>
      </c>
      <c r="B63" s="55" t="n">
        <v>860</v>
      </c>
      <c r="C63" s="55" t="n">
        <v>858</v>
      </c>
      <c r="D63" s="84"/>
      <c r="E63" s="86"/>
      <c r="F63" s="86"/>
      <c r="G63" s="86"/>
      <c r="H63" s="86"/>
      <c r="I63" s="86" t="n">
        <v>857.64</v>
      </c>
      <c r="J63" s="86"/>
      <c r="K63" s="86"/>
      <c r="L63" s="86"/>
      <c r="M63" s="86"/>
      <c r="N63" s="86"/>
      <c r="O63" s="86"/>
      <c r="P63" s="86"/>
    </row>
    <row r="64" customFormat="false" ht="13.2" hidden="false" customHeight="false" outlineLevel="0" collapsed="false">
      <c r="A64" s="40" t="s">
        <v>125</v>
      </c>
      <c r="B64" s="41" t="n">
        <v>1700</v>
      </c>
      <c r="C64" s="41" t="n">
        <v>2171</v>
      </c>
      <c r="D64" s="84"/>
      <c r="E64" s="86"/>
      <c r="F64" s="86"/>
      <c r="G64" s="86"/>
      <c r="H64" s="86" t="n">
        <v>1721</v>
      </c>
      <c r="I64" s="86" t="n">
        <v>16.54</v>
      </c>
      <c r="J64" s="86"/>
      <c r="K64" s="86"/>
      <c r="L64" s="86"/>
      <c r="M64" s="86"/>
      <c r="N64" s="86" t="n">
        <v>233</v>
      </c>
      <c r="O64" s="86" t="n">
        <v>200</v>
      </c>
      <c r="P64" s="86"/>
    </row>
    <row r="65" customFormat="false" ht="13.2" hidden="false" customHeight="false" outlineLevel="0" collapsed="false">
      <c r="A65" s="52"/>
      <c r="B65" s="53"/>
      <c r="C65" s="53"/>
      <c r="D65" s="84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</row>
    <row r="66" customFormat="false" ht="13.2" hidden="false" customHeight="false" outlineLevel="0" collapsed="false">
      <c r="A66" s="38" t="s">
        <v>126</v>
      </c>
      <c r="B66" s="39" t="n">
        <f aca="false">SUM(B67,B71:B75)</f>
        <v>5280</v>
      </c>
      <c r="C66" s="39" t="n">
        <f aca="false">SUM(C67,C71:C75)</f>
        <v>10977.99</v>
      </c>
      <c r="D66" s="84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</row>
    <row r="67" customFormat="false" ht="13.2" hidden="false" customHeight="false" outlineLevel="0" collapsed="false">
      <c r="A67" s="54" t="s">
        <v>114</v>
      </c>
      <c r="B67" s="55" t="n">
        <f aca="false">SUM(B68:B70)</f>
        <v>3100</v>
      </c>
      <c r="C67" s="55" t="n">
        <f aca="false">SUM(C68:C70)</f>
        <v>3066</v>
      </c>
      <c r="D67" s="84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</row>
    <row r="68" customFormat="false" ht="13.2" hidden="false" customHeight="false" outlineLevel="0" collapsed="false">
      <c r="A68" s="49" t="s">
        <v>115</v>
      </c>
      <c r="B68" s="43" t="n">
        <v>650</v>
      </c>
      <c r="C68" s="44" t="n">
        <v>762</v>
      </c>
      <c r="D68" s="84" t="s">
        <v>183</v>
      </c>
      <c r="E68" s="86" t="n">
        <v>62.18</v>
      </c>
      <c r="F68" s="86" t="n">
        <v>62.18</v>
      </c>
      <c r="G68" s="86" t="n">
        <v>62.18</v>
      </c>
      <c r="H68" s="86" t="n">
        <v>62.18</v>
      </c>
      <c r="I68" s="86" t="n">
        <v>62.18</v>
      </c>
      <c r="J68" s="86" t="n">
        <v>62.18</v>
      </c>
      <c r="K68" s="86" t="n">
        <v>62.18</v>
      </c>
      <c r="L68" s="86" t="n">
        <v>62.18</v>
      </c>
      <c r="M68" s="86" t="n">
        <v>62.18</v>
      </c>
      <c r="N68" s="86" t="n">
        <v>62.18</v>
      </c>
      <c r="O68" s="86" t="n">
        <v>62.18</v>
      </c>
      <c r="P68" s="86" t="n">
        <v>62.18</v>
      </c>
    </row>
    <row r="69" customFormat="false" ht="13.2" hidden="false" customHeight="false" outlineLevel="0" collapsed="false">
      <c r="A69" s="49" t="s">
        <v>116</v>
      </c>
      <c r="B69" s="43" t="n">
        <v>50</v>
      </c>
      <c r="C69" s="44" t="n">
        <v>297</v>
      </c>
      <c r="D69" s="84"/>
      <c r="E69" s="86"/>
      <c r="F69" s="86"/>
      <c r="G69" s="86"/>
      <c r="H69" s="86" t="n">
        <v>71</v>
      </c>
      <c r="I69" s="86"/>
      <c r="J69" s="86"/>
      <c r="K69" s="86" t="n">
        <v>173</v>
      </c>
      <c r="L69" s="86"/>
      <c r="M69" s="86"/>
      <c r="N69" s="86"/>
      <c r="O69" s="86" t="n">
        <v>29</v>
      </c>
      <c r="P69" s="86" t="n">
        <v>24</v>
      </c>
    </row>
    <row r="70" customFormat="false" ht="13.2" hidden="false" customHeight="false" outlineLevel="0" collapsed="false">
      <c r="A70" s="49" t="s">
        <v>117</v>
      </c>
      <c r="B70" s="43" t="n">
        <v>2400</v>
      </c>
      <c r="C70" s="44" t="n">
        <v>2007</v>
      </c>
      <c r="D70" s="84"/>
      <c r="E70" s="86" t="n">
        <v>273</v>
      </c>
      <c r="F70" s="86" t="n">
        <v>273</v>
      </c>
      <c r="G70" s="86" t="n">
        <v>273</v>
      </c>
      <c r="H70" s="86" t="n">
        <v>273</v>
      </c>
      <c r="I70" s="86" t="n">
        <v>273</v>
      </c>
      <c r="J70" s="86" t="n">
        <v>273</v>
      </c>
      <c r="K70" s="86" t="n">
        <v>273</v>
      </c>
      <c r="L70" s="86" t="n">
        <v>273</v>
      </c>
      <c r="M70" s="86" t="n">
        <v>273</v>
      </c>
      <c r="N70" s="86" t="n">
        <v>273</v>
      </c>
      <c r="O70" s="86" t="n">
        <v>273</v>
      </c>
      <c r="P70" s="86" t="n">
        <v>275</v>
      </c>
    </row>
    <row r="71" customFormat="false" ht="13.2" hidden="false" customHeight="false" outlineLevel="0" collapsed="false">
      <c r="A71" s="40" t="s">
        <v>118</v>
      </c>
      <c r="B71" s="41" t="n">
        <v>180</v>
      </c>
      <c r="C71" s="41" t="n">
        <v>148</v>
      </c>
      <c r="D71" s="84"/>
      <c r="E71" s="86" t="n">
        <v>22.14</v>
      </c>
      <c r="F71" s="86"/>
      <c r="G71" s="86"/>
      <c r="H71" s="86"/>
      <c r="I71" s="86" t="n">
        <v>13.8</v>
      </c>
      <c r="J71" s="86"/>
      <c r="K71" s="86" t="n">
        <v>15</v>
      </c>
      <c r="L71" s="86" t="n">
        <v>97.42</v>
      </c>
      <c r="M71" s="86"/>
      <c r="N71" s="86"/>
      <c r="O71" s="86"/>
      <c r="P71" s="86"/>
    </row>
    <row r="72" customFormat="false" ht="13.2" hidden="false" customHeight="false" outlineLevel="0" collapsed="false">
      <c r="A72" s="40" t="s">
        <v>128</v>
      </c>
      <c r="B72" s="41" t="n">
        <v>1500</v>
      </c>
      <c r="C72" s="41" t="n">
        <v>306</v>
      </c>
      <c r="D72" s="84"/>
      <c r="E72" s="86" t="n">
        <v>69</v>
      </c>
      <c r="F72" s="86"/>
      <c r="G72" s="86"/>
      <c r="H72" s="86"/>
      <c r="I72" s="86"/>
      <c r="J72" s="86" t="n">
        <v>33.6</v>
      </c>
      <c r="K72" s="86" t="n">
        <v>17.18</v>
      </c>
      <c r="L72" s="86" t="n">
        <v>62.8</v>
      </c>
      <c r="M72" s="86" t="n">
        <v>75.29</v>
      </c>
      <c r="N72" s="86" t="n">
        <v>5</v>
      </c>
      <c r="O72" s="86" t="n">
        <v>2</v>
      </c>
      <c r="P72" s="86" t="n">
        <v>40.54</v>
      </c>
    </row>
    <row r="73" customFormat="false" ht="13.2" hidden="false" customHeight="false" outlineLevel="0" collapsed="false">
      <c r="A73" s="40" t="s">
        <v>130</v>
      </c>
      <c r="B73" s="41" t="n">
        <v>500</v>
      </c>
      <c r="C73" s="41" t="n">
        <v>7103.99</v>
      </c>
      <c r="D73" s="84"/>
      <c r="E73" s="86"/>
      <c r="F73" s="86"/>
      <c r="G73" s="86"/>
      <c r="H73" s="86"/>
      <c r="I73" s="86"/>
      <c r="J73" s="86" t="n">
        <v>15.44</v>
      </c>
      <c r="K73" s="86" t="n">
        <v>62.8</v>
      </c>
      <c r="L73" s="86"/>
      <c r="M73" s="86"/>
      <c r="N73" s="86" t="n">
        <v>7025.75</v>
      </c>
      <c r="O73" s="86"/>
      <c r="P73" s="86"/>
    </row>
    <row r="74" customFormat="false" ht="13.2" hidden="false" customHeight="false" outlineLevel="0" collapsed="false">
      <c r="A74" s="40" t="s">
        <v>122</v>
      </c>
      <c r="B74" s="41"/>
      <c r="C74" s="41" t="n">
        <v>236</v>
      </c>
      <c r="D74" s="84"/>
      <c r="E74" s="86"/>
      <c r="F74" s="86"/>
      <c r="G74" s="86"/>
      <c r="H74" s="86"/>
      <c r="I74" s="86"/>
      <c r="J74" s="86" t="n">
        <v>236</v>
      </c>
      <c r="K74" s="86"/>
      <c r="L74" s="86"/>
      <c r="M74" s="86"/>
      <c r="N74" s="86"/>
      <c r="O74" s="86"/>
      <c r="P74" s="86"/>
    </row>
    <row r="75" customFormat="false" ht="13.2" hidden="false" customHeight="false" outlineLevel="0" collapsed="false">
      <c r="A75" s="40" t="s">
        <v>131</v>
      </c>
      <c r="B75" s="41"/>
      <c r="C75" s="41" t="n">
        <v>118</v>
      </c>
      <c r="D75" s="84"/>
      <c r="E75" s="86"/>
      <c r="F75" s="86"/>
      <c r="G75" s="86" t="n">
        <v>118</v>
      </c>
      <c r="H75" s="86"/>
      <c r="I75" s="86"/>
      <c r="J75" s="86"/>
      <c r="K75" s="86"/>
      <c r="L75" s="86"/>
      <c r="M75" s="86"/>
      <c r="N75" s="86"/>
      <c r="O75" s="86"/>
      <c r="P75" s="86"/>
    </row>
    <row r="76" customFormat="false" ht="13.2" hidden="false" customHeight="false" outlineLevel="0" collapsed="false">
      <c r="A76" s="61"/>
      <c r="B76" s="62"/>
      <c r="C76" s="62"/>
      <c r="D76" s="84"/>
      <c r="E76" s="88"/>
      <c r="F76" s="88"/>
      <c r="G76" s="88"/>
      <c r="H76" s="88"/>
      <c r="I76" s="88"/>
      <c r="J76" s="88"/>
      <c r="K76" s="88"/>
      <c r="L76" s="88"/>
      <c r="M76" s="89"/>
      <c r="N76" s="88"/>
      <c r="O76" s="88"/>
      <c r="P76" s="88"/>
    </row>
    <row r="77" customFormat="false" ht="13.2" hidden="false" customHeight="false" outlineLevel="0" collapsed="false">
      <c r="A77" s="38" t="s">
        <v>132</v>
      </c>
      <c r="B77" s="39" t="n">
        <f aca="false">SUM(B78,B82:B87)</f>
        <v>900</v>
      </c>
      <c r="C77" s="39" t="n">
        <f aca="false">SUM(C78,C82:C87)</f>
        <v>220</v>
      </c>
      <c r="D77" s="84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</row>
    <row r="78" s="83" customFormat="true" ht="13.2" hidden="false" customHeight="false" outlineLevel="0" collapsed="false">
      <c r="A78" s="54" t="s">
        <v>114</v>
      </c>
      <c r="B78" s="55" t="n">
        <f aca="false">SUM(B79:B81)</f>
        <v>200</v>
      </c>
      <c r="C78" s="55" t="n">
        <f aca="false">SUM(C79:C81)</f>
        <v>220</v>
      </c>
      <c r="D78" s="84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</row>
    <row r="79" s="83" customFormat="true" ht="13.2" hidden="false" customHeight="false" outlineLevel="0" collapsed="false">
      <c r="A79" s="49" t="s">
        <v>115</v>
      </c>
      <c r="B79" s="43" t="n">
        <v>200</v>
      </c>
      <c r="C79" s="43" t="n">
        <v>220</v>
      </c>
      <c r="D79" s="84"/>
      <c r="E79" s="86" t="n">
        <v>18.31</v>
      </c>
      <c r="F79" s="86" t="n">
        <v>18.31</v>
      </c>
      <c r="G79" s="86" t="n">
        <v>18.31</v>
      </c>
      <c r="H79" s="86" t="n">
        <v>18.31</v>
      </c>
      <c r="I79" s="86" t="n">
        <v>18.31</v>
      </c>
      <c r="J79" s="86" t="n">
        <v>18.31</v>
      </c>
      <c r="K79" s="86" t="n">
        <v>18.31</v>
      </c>
      <c r="L79" s="86" t="n">
        <v>18.31</v>
      </c>
      <c r="M79" s="86" t="n">
        <v>18.31</v>
      </c>
      <c r="N79" s="86" t="n">
        <v>18.31</v>
      </c>
      <c r="O79" s="86" t="n">
        <v>18.31</v>
      </c>
      <c r="P79" s="86" t="n">
        <v>18.31</v>
      </c>
    </row>
    <row r="80" s="83" customFormat="true" ht="13.2" hidden="false" customHeight="false" outlineLevel="0" collapsed="false">
      <c r="A80" s="49" t="s">
        <v>116</v>
      </c>
      <c r="B80" s="43" t="n">
        <v>0</v>
      </c>
      <c r="C80" s="43"/>
      <c r="D80" s="84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</row>
    <row r="81" s="83" customFormat="true" ht="13.2" hidden="false" customHeight="false" outlineLevel="0" collapsed="false">
      <c r="A81" s="49" t="s">
        <v>117</v>
      </c>
      <c r="B81" s="43" t="n">
        <v>0</v>
      </c>
      <c r="C81" s="43"/>
      <c r="D81" s="84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</row>
    <row r="82" s="83" customFormat="true" ht="13.2" hidden="false" customHeight="false" outlineLevel="0" collapsed="false">
      <c r="A82" s="40" t="s">
        <v>118</v>
      </c>
      <c r="B82" s="41"/>
      <c r="C82" s="41"/>
      <c r="D82" s="84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</row>
    <row r="83" s="83" customFormat="true" ht="13.2" hidden="false" customHeight="false" outlineLevel="0" collapsed="false">
      <c r="A83" s="40" t="s">
        <v>128</v>
      </c>
      <c r="B83" s="41" t="n">
        <v>200</v>
      </c>
      <c r="C83" s="41"/>
      <c r="D83" s="84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s="83" customFormat="true" ht="13.2" hidden="false" customHeight="false" outlineLevel="0" collapsed="false">
      <c r="A84" s="40" t="s">
        <v>122</v>
      </c>
      <c r="B84" s="41"/>
      <c r="C84" s="41"/>
      <c r="D84" s="84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</row>
    <row r="85" s="83" customFormat="true" ht="13.2" hidden="false" customHeight="false" outlineLevel="0" collapsed="false">
      <c r="A85" s="40" t="s">
        <v>123</v>
      </c>
      <c r="B85" s="41"/>
      <c r="C85" s="41"/>
      <c r="D85" s="84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</row>
    <row r="86" s="83" customFormat="true" ht="13.2" hidden="false" customHeight="false" outlineLevel="0" collapsed="false">
      <c r="A86" s="54" t="s">
        <v>124</v>
      </c>
      <c r="B86" s="55"/>
      <c r="C86" s="55"/>
      <c r="D86" s="84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</row>
    <row r="87" s="83" customFormat="true" ht="13.2" hidden="false" customHeight="false" outlineLevel="0" collapsed="false">
      <c r="A87" s="40" t="s">
        <v>130</v>
      </c>
      <c r="B87" s="41" t="n">
        <v>500</v>
      </c>
      <c r="C87" s="41"/>
      <c r="D87" s="84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</row>
    <row r="88" s="83" customFormat="true" ht="13.2" hidden="false" customHeight="false" outlineLevel="0" collapsed="false">
      <c r="A88" s="61"/>
      <c r="B88" s="62"/>
      <c r="C88" s="62"/>
      <c r="D88" s="84"/>
      <c r="E88" s="88"/>
      <c r="F88" s="88"/>
      <c r="G88" s="88"/>
      <c r="H88" s="88"/>
      <c r="I88" s="88"/>
      <c r="J88" s="88"/>
      <c r="K88" s="89"/>
      <c r="L88" s="89"/>
      <c r="M88" s="89"/>
      <c r="N88" s="89"/>
      <c r="O88" s="89"/>
      <c r="P88" s="89"/>
    </row>
    <row r="89" s="83" customFormat="true" ht="13.2" hidden="false" customHeight="false" outlineLevel="0" collapsed="false">
      <c r="A89" s="38" t="s">
        <v>133</v>
      </c>
      <c r="B89" s="39" t="n">
        <f aca="false">SUM(B90,B94:B99)</f>
        <v>241.03</v>
      </c>
      <c r="C89" s="39" t="n">
        <f aca="false">SUM(C90,C94:C99)</f>
        <v>139</v>
      </c>
      <c r="D89" s="84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</row>
    <row r="90" s="83" customFormat="true" ht="13.2" hidden="false" customHeight="false" outlineLevel="0" collapsed="false">
      <c r="A90" s="54" t="s">
        <v>114</v>
      </c>
      <c r="B90" s="55" t="n">
        <f aca="false">SUM(B91:B93)</f>
        <v>98.03</v>
      </c>
      <c r="C90" s="55" t="n">
        <f aca="false">SUM(C91:C93)</f>
        <v>96</v>
      </c>
      <c r="D90" s="84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</row>
    <row r="91" s="83" customFormat="true" ht="13.2" hidden="false" customHeight="false" outlineLevel="0" collapsed="false">
      <c r="A91" s="49" t="s">
        <v>115</v>
      </c>
      <c r="B91" s="43"/>
      <c r="C91" s="43"/>
      <c r="D91" s="84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</row>
    <row r="92" s="83" customFormat="true" ht="13.2" hidden="false" customHeight="false" outlineLevel="0" collapsed="false">
      <c r="A92" s="49" t="s">
        <v>116</v>
      </c>
      <c r="B92" s="43"/>
      <c r="C92" s="43"/>
      <c r="D92" s="84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</row>
    <row r="93" s="83" customFormat="true" ht="13.2" hidden="false" customHeight="false" outlineLevel="0" collapsed="false">
      <c r="A93" s="49" t="s">
        <v>117</v>
      </c>
      <c r="B93" s="43" t="n">
        <v>98.03</v>
      </c>
      <c r="C93" s="43" t="n">
        <v>96</v>
      </c>
      <c r="D93" s="84"/>
      <c r="E93" s="86" t="n">
        <v>8</v>
      </c>
      <c r="F93" s="86" t="n">
        <v>8</v>
      </c>
      <c r="G93" s="86" t="n">
        <v>8</v>
      </c>
      <c r="H93" s="86" t="n">
        <v>8</v>
      </c>
      <c r="I93" s="86" t="n">
        <v>8</v>
      </c>
      <c r="J93" s="86" t="n">
        <v>8</v>
      </c>
      <c r="K93" s="86" t="n">
        <v>8</v>
      </c>
      <c r="L93" s="86" t="n">
        <v>8</v>
      </c>
      <c r="M93" s="86" t="n">
        <v>8</v>
      </c>
      <c r="N93" s="86" t="n">
        <v>8</v>
      </c>
      <c r="O93" s="86" t="n">
        <v>8</v>
      </c>
      <c r="P93" s="86" t="n">
        <v>8</v>
      </c>
    </row>
    <row r="94" s="83" customFormat="true" ht="13.2" hidden="false" customHeight="false" outlineLevel="0" collapsed="false">
      <c r="A94" s="40" t="s">
        <v>118</v>
      </c>
      <c r="B94" s="41"/>
      <c r="C94" s="41"/>
      <c r="D94" s="84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</row>
    <row r="95" s="83" customFormat="true" ht="13.2" hidden="false" customHeight="false" outlineLevel="0" collapsed="false">
      <c r="A95" s="40" t="s">
        <v>128</v>
      </c>
      <c r="B95" s="41" t="n">
        <v>100</v>
      </c>
      <c r="C95" s="41"/>
      <c r="D95" s="84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</row>
    <row r="96" s="83" customFormat="true" ht="13.2" hidden="false" customHeight="false" outlineLevel="0" collapsed="false">
      <c r="A96" s="40" t="s">
        <v>122</v>
      </c>
      <c r="B96" s="41"/>
      <c r="C96" s="41"/>
      <c r="D96" s="84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</row>
    <row r="97" s="83" customFormat="true" ht="13.2" hidden="false" customHeight="false" outlineLevel="0" collapsed="false">
      <c r="A97" s="40" t="s">
        <v>123</v>
      </c>
      <c r="B97" s="41"/>
      <c r="C97" s="41"/>
      <c r="D97" s="84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</row>
    <row r="98" s="83" customFormat="true" ht="13.2" hidden="false" customHeight="false" outlineLevel="0" collapsed="false">
      <c r="A98" s="54" t="s">
        <v>124</v>
      </c>
      <c r="B98" s="55" t="n">
        <v>43</v>
      </c>
      <c r="C98" s="55" t="n">
        <v>43</v>
      </c>
      <c r="D98" s="84"/>
      <c r="E98" s="86"/>
      <c r="F98" s="86"/>
      <c r="G98" s="86"/>
      <c r="H98" s="86" t="s">
        <v>184</v>
      </c>
      <c r="I98" s="86"/>
      <c r="J98" s="86"/>
      <c r="K98" s="86"/>
      <c r="L98" s="86"/>
      <c r="M98" s="86"/>
      <c r="N98" s="86"/>
      <c r="O98" s="86"/>
      <c r="P98" s="86"/>
    </row>
    <row r="99" s="83" customFormat="true" ht="13.2" hidden="false" customHeight="false" outlineLevel="0" collapsed="false">
      <c r="A99" s="40" t="s">
        <v>130</v>
      </c>
      <c r="B99" s="41"/>
      <c r="C99" s="41"/>
      <c r="D99" s="84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</row>
    <row r="100" s="83" customFormat="true" ht="13.2" hidden="false" customHeight="false" outlineLevel="0" collapsed="false">
      <c r="A100" s="49"/>
      <c r="B100" s="43"/>
      <c r="C100" s="43"/>
      <c r="D100" s="84"/>
      <c r="E100" s="88"/>
      <c r="F100" s="88"/>
      <c r="G100" s="88"/>
      <c r="H100" s="88"/>
      <c r="I100" s="88"/>
      <c r="J100" s="88"/>
      <c r="K100" s="88"/>
      <c r="L100" s="88"/>
      <c r="M100" s="89"/>
      <c r="N100" s="88"/>
      <c r="O100" s="88"/>
      <c r="P100" s="88"/>
    </row>
    <row r="101" s="83" customFormat="true" ht="13.2" hidden="false" customHeight="false" outlineLevel="0" collapsed="false">
      <c r="A101" s="38" t="s">
        <v>134</v>
      </c>
      <c r="B101" s="39" t="n">
        <f aca="false">SUM(B102,B106:B111)</f>
        <v>480</v>
      </c>
      <c r="C101" s="39" t="n">
        <f aca="false">SUM(C102,C106:C111)</f>
        <v>327</v>
      </c>
      <c r="D101" s="84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</row>
    <row r="102" s="83" customFormat="true" ht="13.2" hidden="false" customHeight="false" outlineLevel="0" collapsed="false">
      <c r="A102" s="54" t="s">
        <v>114</v>
      </c>
      <c r="B102" s="55" t="n">
        <f aca="false">SUM(B103:B105)</f>
        <v>325</v>
      </c>
      <c r="C102" s="55" t="n">
        <f aca="false">SUM(C103:C105)</f>
        <v>232</v>
      </c>
      <c r="D102" s="84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</row>
    <row r="103" s="83" customFormat="true" ht="13.2" hidden="false" customHeight="false" outlineLevel="0" collapsed="false">
      <c r="A103" s="49" t="s">
        <v>115</v>
      </c>
      <c r="B103" s="43" t="n">
        <v>325</v>
      </c>
      <c r="C103" s="43" t="n">
        <v>232</v>
      </c>
      <c r="D103" s="84"/>
      <c r="E103" s="86"/>
      <c r="F103" s="86" t="n">
        <v>58</v>
      </c>
      <c r="G103" s="86"/>
      <c r="H103" s="86"/>
      <c r="I103" s="86" t="n">
        <v>58</v>
      </c>
      <c r="J103" s="86"/>
      <c r="K103" s="86"/>
      <c r="L103" s="86" t="n">
        <v>58</v>
      </c>
      <c r="M103" s="86"/>
      <c r="N103" s="86"/>
      <c r="O103" s="86" t="n">
        <v>58</v>
      </c>
      <c r="P103" s="86"/>
    </row>
    <row r="104" s="83" customFormat="true" ht="13.2" hidden="false" customHeight="false" outlineLevel="0" collapsed="false">
      <c r="A104" s="49" t="s">
        <v>116</v>
      </c>
      <c r="B104" s="43"/>
      <c r="C104" s="43"/>
      <c r="D104" s="84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</row>
    <row r="105" s="83" customFormat="true" ht="13.2" hidden="false" customHeight="false" outlineLevel="0" collapsed="false">
      <c r="A105" s="49" t="s">
        <v>117</v>
      </c>
      <c r="B105" s="43"/>
      <c r="C105" s="43"/>
      <c r="D105" s="84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</row>
    <row r="106" s="83" customFormat="true" ht="13.2" hidden="false" customHeight="false" outlineLevel="0" collapsed="false">
      <c r="A106" s="40" t="s">
        <v>118</v>
      </c>
      <c r="B106" s="41"/>
      <c r="C106" s="41"/>
      <c r="D106" s="84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</row>
    <row r="107" s="83" customFormat="true" ht="13.2" hidden="false" customHeight="false" outlineLevel="0" collapsed="false">
      <c r="A107" s="40" t="s">
        <v>128</v>
      </c>
      <c r="B107" s="41" t="n">
        <v>100</v>
      </c>
      <c r="C107" s="41"/>
      <c r="D107" s="84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</row>
    <row r="108" s="83" customFormat="true" ht="13.2" hidden="false" customHeight="false" outlineLevel="0" collapsed="false">
      <c r="A108" s="40" t="s">
        <v>122</v>
      </c>
      <c r="B108" s="41"/>
      <c r="C108" s="41"/>
      <c r="D108" s="84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</row>
    <row r="109" s="83" customFormat="true" ht="13.2" hidden="false" customHeight="false" outlineLevel="0" collapsed="false">
      <c r="A109" s="40" t="s">
        <v>123</v>
      </c>
      <c r="B109" s="41" t="n">
        <v>55</v>
      </c>
      <c r="C109" s="41" t="n">
        <v>55</v>
      </c>
      <c r="D109" s="84"/>
      <c r="E109" s="86"/>
      <c r="F109" s="86" t="n">
        <v>55.08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</row>
    <row r="110" s="83" customFormat="true" ht="13.2" hidden="false" customHeight="false" outlineLevel="0" collapsed="false">
      <c r="A110" s="54" t="s">
        <v>124</v>
      </c>
      <c r="B110" s="55"/>
      <c r="C110" s="55" t="n">
        <v>40</v>
      </c>
      <c r="D110" s="84"/>
      <c r="E110" s="86"/>
      <c r="F110" s="86"/>
      <c r="G110" s="86"/>
      <c r="H110" s="86"/>
      <c r="I110" s="86" t="n">
        <v>40.21</v>
      </c>
      <c r="J110" s="86"/>
      <c r="K110" s="86"/>
      <c r="L110" s="86"/>
      <c r="M110" s="86"/>
      <c r="N110" s="86"/>
      <c r="O110" s="86"/>
      <c r="P110" s="86"/>
    </row>
    <row r="111" s="83" customFormat="true" ht="13.2" hidden="false" customHeight="false" outlineLevel="0" collapsed="false">
      <c r="A111" s="40" t="s">
        <v>130</v>
      </c>
      <c r="B111" s="41"/>
      <c r="C111" s="41"/>
      <c r="D111" s="84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</row>
    <row r="112" s="83" customFormat="true" ht="13.2" hidden="false" customHeight="false" outlineLevel="0" collapsed="false">
      <c r="A112" s="61"/>
      <c r="B112" s="62"/>
      <c r="C112" s="62"/>
      <c r="D112" s="84"/>
      <c r="E112" s="88"/>
      <c r="F112" s="88"/>
      <c r="G112" s="88"/>
      <c r="H112" s="88"/>
      <c r="I112" s="88"/>
      <c r="J112" s="88"/>
      <c r="K112" s="88"/>
      <c r="L112" s="88"/>
      <c r="M112" s="89"/>
      <c r="N112" s="88"/>
      <c r="O112" s="88"/>
      <c r="P112" s="88"/>
    </row>
    <row r="113" s="83" customFormat="true" ht="13.2" hidden="false" customHeight="false" outlineLevel="0" collapsed="false">
      <c r="A113" s="38" t="s">
        <v>135</v>
      </c>
      <c r="B113" s="39" t="n">
        <f aca="false">SUM(B114,B118:B123)</f>
        <v>3231</v>
      </c>
      <c r="C113" s="39" t="n">
        <f aca="false">SUM(C114,C118:C123)</f>
        <v>132</v>
      </c>
      <c r="D113" s="8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</row>
    <row r="114" s="83" customFormat="true" ht="13.2" hidden="false" customHeight="false" outlineLevel="0" collapsed="false">
      <c r="A114" s="54" t="s">
        <v>114</v>
      </c>
      <c r="B114" s="55" t="n">
        <f aca="false">SUM(B115:B117)</f>
        <v>0</v>
      </c>
      <c r="C114" s="55"/>
      <c r="D114" s="84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</row>
    <row r="115" s="83" customFormat="true" ht="13.2" hidden="false" customHeight="false" outlineLevel="0" collapsed="false">
      <c r="A115" s="49" t="s">
        <v>115</v>
      </c>
      <c r="B115" s="43"/>
      <c r="C115" s="43"/>
      <c r="D115" s="84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</row>
    <row r="116" s="83" customFormat="true" ht="13.2" hidden="false" customHeight="false" outlineLevel="0" collapsed="false">
      <c r="A116" s="49" t="s">
        <v>116</v>
      </c>
      <c r="B116" s="43"/>
      <c r="C116" s="43"/>
      <c r="D116" s="84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</row>
    <row r="117" s="83" customFormat="true" ht="13.2" hidden="false" customHeight="false" outlineLevel="0" collapsed="false">
      <c r="A117" s="49" t="s">
        <v>117</v>
      </c>
      <c r="B117" s="43"/>
      <c r="C117" s="43"/>
      <c r="D117" s="84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</row>
    <row r="118" s="83" customFormat="true" ht="13.2" hidden="false" customHeight="false" outlineLevel="0" collapsed="false">
      <c r="A118" s="40" t="s">
        <v>118</v>
      </c>
      <c r="B118" s="41"/>
      <c r="C118" s="41"/>
      <c r="D118" s="84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</row>
    <row r="119" s="83" customFormat="true" ht="13.2" hidden="false" customHeight="false" outlineLevel="0" collapsed="false">
      <c r="A119" s="40" t="s">
        <v>128</v>
      </c>
      <c r="B119" s="41" t="n">
        <v>100</v>
      </c>
      <c r="C119" s="41"/>
      <c r="D119" s="84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</row>
    <row r="120" s="83" customFormat="true" ht="13.2" hidden="false" customHeight="false" outlineLevel="0" collapsed="false">
      <c r="A120" s="40" t="s">
        <v>122</v>
      </c>
      <c r="B120" s="41"/>
      <c r="C120" s="41"/>
      <c r="D120" s="84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</row>
    <row r="121" s="83" customFormat="true" ht="13.2" hidden="false" customHeight="false" outlineLevel="0" collapsed="false">
      <c r="A121" s="40" t="s">
        <v>123</v>
      </c>
      <c r="B121" s="41"/>
      <c r="C121" s="41"/>
      <c r="D121" s="84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</row>
    <row r="122" s="83" customFormat="true" ht="13.2" hidden="false" customHeight="false" outlineLevel="0" collapsed="false">
      <c r="A122" s="54" t="s">
        <v>124</v>
      </c>
      <c r="B122" s="55" t="n">
        <v>131</v>
      </c>
      <c r="C122" s="55" t="n">
        <v>132</v>
      </c>
      <c r="D122" s="84"/>
      <c r="E122" s="86"/>
      <c r="F122" s="86" t="n">
        <v>131.86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</row>
    <row r="123" s="83" customFormat="true" ht="13.2" hidden="false" customHeight="false" outlineLevel="0" collapsed="false">
      <c r="A123" s="40" t="s">
        <v>130</v>
      </c>
      <c r="B123" s="41" t="n">
        <v>3000</v>
      </c>
      <c r="C123" s="41"/>
      <c r="D123" s="84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</row>
    <row r="124" s="83" customFormat="true" ht="13.2" hidden="false" customHeight="false" outlineLevel="0" collapsed="false">
      <c r="A124" s="51"/>
      <c r="B124" s="43"/>
      <c r="C124" s="43"/>
      <c r="D124" s="84"/>
      <c r="E124" s="88"/>
      <c r="F124" s="88"/>
      <c r="G124" s="88"/>
      <c r="H124" s="88"/>
      <c r="I124" s="88"/>
      <c r="J124" s="88"/>
      <c r="K124" s="88"/>
      <c r="L124" s="88"/>
      <c r="M124" s="89"/>
      <c r="N124" s="88"/>
      <c r="O124" s="88"/>
      <c r="P124" s="88"/>
    </row>
    <row r="125" s="83" customFormat="true" ht="13.2" hidden="false" customHeight="false" outlineLevel="0" collapsed="false">
      <c r="A125" s="38" t="s">
        <v>136</v>
      </c>
      <c r="B125" s="39" t="n">
        <f aca="false">SUM(B126,B130:B135)</f>
        <v>295</v>
      </c>
      <c r="C125" s="39" t="n">
        <f aca="false">SUM(C126,C130:C135)</f>
        <v>232</v>
      </c>
      <c r="D125" s="84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</row>
    <row r="126" s="83" customFormat="true" ht="13.2" hidden="false" customHeight="false" outlineLevel="0" collapsed="false">
      <c r="A126" s="54" t="s">
        <v>114</v>
      </c>
      <c r="B126" s="55" t="n">
        <f aca="false">SUM(B127:B129)</f>
        <v>0</v>
      </c>
      <c r="C126" s="55"/>
      <c r="D126" s="84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</row>
    <row r="127" s="83" customFormat="true" ht="13.2" hidden="false" customHeight="false" outlineLevel="0" collapsed="false">
      <c r="A127" s="49" t="s">
        <v>115</v>
      </c>
      <c r="B127" s="43"/>
      <c r="C127" s="43"/>
      <c r="D127" s="84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</row>
    <row r="128" s="83" customFormat="true" ht="13.2" hidden="false" customHeight="false" outlineLevel="0" collapsed="false">
      <c r="A128" s="49" t="s">
        <v>116</v>
      </c>
      <c r="B128" s="43"/>
      <c r="C128" s="43"/>
      <c r="D128" s="84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</row>
    <row r="129" s="83" customFormat="true" ht="13.2" hidden="false" customHeight="false" outlineLevel="0" collapsed="false">
      <c r="A129" s="49" t="s">
        <v>117</v>
      </c>
      <c r="B129" s="43"/>
      <c r="C129" s="43"/>
      <c r="D129" s="84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</row>
    <row r="130" s="83" customFormat="true" ht="13.2" hidden="false" customHeight="false" outlineLevel="0" collapsed="false">
      <c r="A130" s="40" t="s">
        <v>118</v>
      </c>
      <c r="B130" s="41"/>
      <c r="C130" s="41"/>
      <c r="D130" s="84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</row>
    <row r="131" s="83" customFormat="true" ht="13.2" hidden="false" customHeight="false" outlineLevel="0" collapsed="false">
      <c r="A131" s="40" t="s">
        <v>128</v>
      </c>
      <c r="B131" s="41" t="n">
        <v>100</v>
      </c>
      <c r="C131" s="41"/>
      <c r="D131" s="84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</row>
    <row r="132" s="83" customFormat="true" ht="13.2" hidden="false" customHeight="false" outlineLevel="0" collapsed="false">
      <c r="A132" s="40" t="s">
        <v>122</v>
      </c>
      <c r="B132" s="41"/>
      <c r="C132" s="41" t="n">
        <v>37</v>
      </c>
      <c r="D132" s="84"/>
      <c r="E132" s="86"/>
      <c r="F132" s="86"/>
      <c r="G132" s="86"/>
      <c r="H132" s="86"/>
      <c r="I132" s="86"/>
      <c r="J132" s="86"/>
      <c r="K132" s="86" t="n">
        <v>36.96</v>
      </c>
      <c r="L132" s="86"/>
      <c r="M132" s="86"/>
      <c r="N132" s="86"/>
      <c r="O132" s="86"/>
      <c r="P132" s="86"/>
    </row>
    <row r="133" s="83" customFormat="true" ht="13.2" hidden="false" customHeight="false" outlineLevel="0" collapsed="false">
      <c r="A133" s="40" t="s">
        <v>123</v>
      </c>
      <c r="B133" s="41"/>
      <c r="C133" s="41"/>
      <c r="D133" s="84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</row>
    <row r="134" s="83" customFormat="true" ht="13.2" hidden="false" customHeight="false" outlineLevel="0" collapsed="false">
      <c r="A134" s="54" t="s">
        <v>124</v>
      </c>
      <c r="B134" s="55" t="n">
        <v>195</v>
      </c>
      <c r="C134" s="55" t="n">
        <v>195</v>
      </c>
      <c r="D134" s="84"/>
      <c r="E134" s="86"/>
      <c r="F134" s="86"/>
      <c r="G134" s="86"/>
      <c r="H134" s="86"/>
      <c r="I134" s="86"/>
      <c r="J134" s="86"/>
      <c r="K134" s="86" t="n">
        <v>195.4</v>
      </c>
      <c r="L134" s="86"/>
      <c r="M134" s="86"/>
      <c r="N134" s="86"/>
      <c r="O134" s="86"/>
      <c r="P134" s="86"/>
    </row>
    <row r="135" s="83" customFormat="true" ht="13.2" hidden="false" customHeight="false" outlineLevel="0" collapsed="false">
      <c r="A135" s="40" t="s">
        <v>130</v>
      </c>
      <c r="B135" s="41"/>
      <c r="C135" s="41"/>
      <c r="D135" s="84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</row>
    <row r="136" s="83" customFormat="true" ht="13.2" hidden="false" customHeight="false" outlineLevel="0" collapsed="false">
      <c r="A136" s="49"/>
      <c r="B136" s="43"/>
      <c r="C136" s="43"/>
      <c r="D136" s="84"/>
      <c r="E136" s="88"/>
      <c r="F136" s="88"/>
      <c r="G136" s="88"/>
      <c r="H136" s="88"/>
      <c r="I136" s="88"/>
      <c r="J136" s="88"/>
      <c r="K136" s="88"/>
      <c r="L136" s="88"/>
      <c r="M136" s="89"/>
      <c r="N136" s="88"/>
      <c r="O136" s="88"/>
      <c r="P136" s="88"/>
    </row>
    <row r="137" s="83" customFormat="true" ht="13.2" hidden="false" customHeight="false" outlineLevel="0" collapsed="false">
      <c r="A137" s="38" t="s">
        <v>137</v>
      </c>
      <c r="B137" s="39" t="n">
        <f aca="false">SUM(B138,B142:B147)</f>
        <v>2100</v>
      </c>
      <c r="C137" s="39" t="n">
        <f aca="false">SUM(C138,C142:C147)</f>
        <v>0</v>
      </c>
      <c r="D137" s="84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s="83" customFormat="true" ht="13.2" hidden="false" customHeight="false" outlineLevel="0" collapsed="false">
      <c r="A138" s="54" t="s">
        <v>114</v>
      </c>
      <c r="B138" s="55" t="n">
        <f aca="false">SUM(B139:B141)</f>
        <v>0</v>
      </c>
      <c r="C138" s="55"/>
      <c r="D138" s="84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s="83" customFormat="true" ht="13.2" hidden="false" customHeight="false" outlineLevel="0" collapsed="false">
      <c r="A139" s="49" t="s">
        <v>115</v>
      </c>
      <c r="B139" s="43"/>
      <c r="C139" s="43"/>
      <c r="D139" s="84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</row>
    <row r="140" s="83" customFormat="true" ht="13.2" hidden="false" customHeight="false" outlineLevel="0" collapsed="false">
      <c r="A140" s="49" t="s">
        <v>116</v>
      </c>
      <c r="B140" s="43"/>
      <c r="C140" s="43"/>
      <c r="D140" s="84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</row>
    <row r="141" s="83" customFormat="true" ht="13.2" hidden="false" customHeight="false" outlineLevel="0" collapsed="false">
      <c r="A141" s="49" t="s">
        <v>117</v>
      </c>
      <c r="B141" s="43"/>
      <c r="C141" s="43"/>
      <c r="D141" s="84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</row>
    <row r="142" s="83" customFormat="true" ht="13.2" hidden="false" customHeight="false" outlineLevel="0" collapsed="false">
      <c r="A142" s="40" t="s">
        <v>118</v>
      </c>
      <c r="B142" s="41"/>
      <c r="C142" s="41"/>
      <c r="D142" s="84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</row>
    <row r="143" s="83" customFormat="true" ht="13.2" hidden="false" customHeight="false" outlineLevel="0" collapsed="false">
      <c r="A143" s="40" t="s">
        <v>128</v>
      </c>
      <c r="B143" s="41" t="n">
        <v>100</v>
      </c>
      <c r="C143" s="41"/>
      <c r="D143" s="84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</row>
    <row r="144" s="83" customFormat="true" ht="13.2" hidden="false" customHeight="false" outlineLevel="0" collapsed="false">
      <c r="A144" s="40" t="s">
        <v>122</v>
      </c>
      <c r="B144" s="41"/>
      <c r="C144" s="41"/>
      <c r="D144" s="84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</row>
    <row r="145" s="83" customFormat="true" ht="13.2" hidden="false" customHeight="false" outlineLevel="0" collapsed="false">
      <c r="A145" s="40" t="s">
        <v>123</v>
      </c>
      <c r="B145" s="41"/>
      <c r="C145" s="41"/>
      <c r="D145" s="84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</row>
    <row r="146" s="83" customFormat="true" ht="13.2" hidden="false" customHeight="false" outlineLevel="0" collapsed="false">
      <c r="A146" s="54" t="s">
        <v>124</v>
      </c>
      <c r="B146" s="55"/>
      <c r="C146" s="55"/>
      <c r="D146" s="84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</row>
    <row r="147" s="83" customFormat="true" ht="13.2" hidden="false" customHeight="false" outlineLevel="0" collapsed="false">
      <c r="A147" s="40" t="s">
        <v>130</v>
      </c>
      <c r="B147" s="41" t="n">
        <v>2000</v>
      </c>
      <c r="C147" s="41"/>
      <c r="D147" s="84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</row>
    <row r="148" s="83" customFormat="true" ht="13.2" hidden="false" customHeight="false" outlineLevel="0" collapsed="false">
      <c r="A148" s="49"/>
      <c r="B148" s="43"/>
      <c r="C148" s="43"/>
      <c r="D148" s="84"/>
      <c r="E148" s="88"/>
      <c r="F148" s="88"/>
      <c r="G148" s="88"/>
      <c r="H148" s="88"/>
      <c r="I148" s="88"/>
      <c r="J148" s="88"/>
      <c r="K148" s="88"/>
      <c r="L148" s="88"/>
      <c r="M148" s="89"/>
      <c r="N148" s="88"/>
      <c r="O148" s="88"/>
      <c r="P148" s="88"/>
    </row>
    <row r="149" s="83" customFormat="true" ht="13.2" hidden="false" customHeight="false" outlineLevel="0" collapsed="false">
      <c r="A149" s="38" t="s">
        <v>138</v>
      </c>
      <c r="B149" s="39" t="n">
        <f aca="false">SUM(B150)</f>
        <v>0</v>
      </c>
      <c r="C149" s="39" t="n">
        <f aca="false">SUM(C150)</f>
        <v>11</v>
      </c>
      <c r="D149" s="84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</row>
    <row r="150" s="83" customFormat="true" ht="13.2" hidden="false" customHeight="false" outlineLevel="0" collapsed="false">
      <c r="A150" s="54" t="s">
        <v>124</v>
      </c>
      <c r="B150" s="55"/>
      <c r="C150" s="55" t="n">
        <v>11</v>
      </c>
      <c r="D150" s="84"/>
      <c r="E150" s="86"/>
      <c r="F150" s="86"/>
      <c r="G150" s="86"/>
      <c r="H150" s="86"/>
      <c r="I150" s="86" t="n">
        <v>10.7</v>
      </c>
      <c r="J150" s="86"/>
      <c r="K150" s="86"/>
      <c r="L150" s="86"/>
      <c r="M150" s="86"/>
      <c r="N150" s="86"/>
      <c r="O150" s="86"/>
      <c r="P150" s="86"/>
    </row>
    <row r="151" s="83" customFormat="true" ht="13.2" hidden="false" customHeight="false" outlineLevel="0" collapsed="false">
      <c r="A151" s="49"/>
      <c r="B151" s="43"/>
      <c r="C151" s="43"/>
      <c r="D151" s="84"/>
      <c r="E151" s="88"/>
      <c r="F151" s="88"/>
      <c r="G151" s="88"/>
      <c r="H151" s="88"/>
      <c r="I151" s="88"/>
      <c r="J151" s="88"/>
      <c r="K151" s="88"/>
      <c r="L151" s="88"/>
      <c r="M151" s="89"/>
      <c r="N151" s="88"/>
      <c r="O151" s="88"/>
      <c r="P151" s="88"/>
    </row>
    <row r="152" s="83" customFormat="true" ht="13.2" hidden="false" customHeight="false" outlineLevel="0" collapsed="false">
      <c r="A152" s="38" t="s">
        <v>139</v>
      </c>
      <c r="B152" s="39" t="n">
        <f aca="false">SUM(B153:B158)</f>
        <v>5210</v>
      </c>
      <c r="C152" s="39" t="n">
        <f aca="false">SUM(C153:C158)</f>
        <v>5489</v>
      </c>
      <c r="D152" s="84"/>
      <c r="E152" s="88"/>
      <c r="F152" s="88"/>
      <c r="G152" s="88"/>
      <c r="H152" s="88"/>
      <c r="I152" s="88"/>
      <c r="J152" s="88"/>
      <c r="K152" s="88"/>
      <c r="L152" s="88"/>
      <c r="M152" s="89"/>
      <c r="N152" s="88"/>
      <c r="O152" s="88"/>
      <c r="P152" s="88"/>
    </row>
    <row r="153" s="83" customFormat="true" ht="13.2" hidden="false" customHeight="false" outlineLevel="0" collapsed="false">
      <c r="A153" s="47" t="s">
        <v>140</v>
      </c>
      <c r="B153" s="44" t="n">
        <v>2700</v>
      </c>
      <c r="C153" s="44" t="n">
        <v>1770</v>
      </c>
      <c r="D153" s="84"/>
      <c r="E153" s="87" t="n">
        <v>278.05</v>
      </c>
      <c r="F153" s="87" t="n">
        <v>159</v>
      </c>
      <c r="G153" s="87" t="n">
        <v>162.52</v>
      </c>
      <c r="H153" s="85" t="n">
        <v>143.3</v>
      </c>
      <c r="I153" s="85" t="n">
        <v>76</v>
      </c>
      <c r="J153" s="85" t="n">
        <v>62.5</v>
      </c>
      <c r="K153" s="86" t="n">
        <v>356.11</v>
      </c>
      <c r="L153" s="86" t="n">
        <v>104.02</v>
      </c>
      <c r="M153" s="86" t="n">
        <v>140.72</v>
      </c>
      <c r="N153" s="86" t="n">
        <v>67.01</v>
      </c>
      <c r="O153" s="86" t="n">
        <v>65.5</v>
      </c>
      <c r="P153" s="86" t="n">
        <v>155.26</v>
      </c>
    </row>
    <row r="154" s="83" customFormat="true" ht="13.2" hidden="false" customHeight="false" outlineLevel="0" collapsed="false">
      <c r="A154" s="47" t="s">
        <v>128</v>
      </c>
      <c r="B154" s="44" t="n">
        <v>1800</v>
      </c>
      <c r="C154" s="44" t="n">
        <v>3182</v>
      </c>
      <c r="D154" s="84"/>
      <c r="E154" s="86"/>
      <c r="F154" s="86" t="n">
        <v>471.2</v>
      </c>
      <c r="G154" s="86"/>
      <c r="H154" s="86" t="n">
        <v>157.4</v>
      </c>
      <c r="I154" s="86"/>
      <c r="J154" s="86" t="n">
        <v>156</v>
      </c>
      <c r="K154" s="86" t="n">
        <v>895</v>
      </c>
      <c r="L154" s="86" t="n">
        <v>112</v>
      </c>
      <c r="M154" s="86" t="n">
        <v>143</v>
      </c>
      <c r="N154" s="86" t="n">
        <v>85</v>
      </c>
      <c r="O154" s="86" t="n">
        <v>1162</v>
      </c>
      <c r="P154" s="86"/>
    </row>
    <row r="155" s="83" customFormat="true" ht="13.2" hidden="false" customHeight="false" outlineLevel="0" collapsed="false">
      <c r="A155" s="47" t="s">
        <v>141</v>
      </c>
      <c r="B155" s="44" t="n">
        <v>360</v>
      </c>
      <c r="C155" s="44" t="n">
        <v>232</v>
      </c>
      <c r="D155" s="84"/>
      <c r="E155" s="86" t="n">
        <v>154.02</v>
      </c>
      <c r="F155" s="86"/>
      <c r="G155" s="86"/>
      <c r="H155" s="86"/>
      <c r="I155" s="86"/>
      <c r="J155" s="86" t="n">
        <v>39.87</v>
      </c>
      <c r="K155" s="86"/>
      <c r="L155" s="86"/>
      <c r="M155" s="86"/>
      <c r="N155" s="86" t="n">
        <v>37.77</v>
      </c>
      <c r="O155" s="86"/>
      <c r="P155" s="86"/>
    </row>
    <row r="156" s="83" customFormat="true" ht="13.2" hidden="false" customHeight="false" outlineLevel="0" collapsed="false">
      <c r="A156" s="47" t="s">
        <v>142</v>
      </c>
      <c r="B156" s="44" t="n">
        <v>200</v>
      </c>
      <c r="C156" s="44" t="n">
        <v>142</v>
      </c>
      <c r="D156" s="84"/>
      <c r="E156" s="86" t="n">
        <v>128.07</v>
      </c>
      <c r="F156" s="86"/>
      <c r="G156" s="86"/>
      <c r="H156" s="86"/>
      <c r="I156" s="86"/>
      <c r="J156" s="86" t="n">
        <v>14.25</v>
      </c>
      <c r="K156" s="86"/>
      <c r="L156" s="86"/>
      <c r="M156" s="86"/>
      <c r="N156" s="86"/>
      <c r="O156" s="86"/>
      <c r="P156" s="86"/>
    </row>
    <row r="157" s="83" customFormat="true" ht="13.2" hidden="false" customHeight="false" outlineLevel="0" collapsed="false">
      <c r="A157" s="47" t="s">
        <v>143</v>
      </c>
      <c r="B157" s="44" t="n">
        <v>150</v>
      </c>
      <c r="C157" s="44" t="n">
        <v>9</v>
      </c>
      <c r="D157" s="84"/>
      <c r="E157" s="86" t="n">
        <v>0.5</v>
      </c>
      <c r="F157" s="86" t="n">
        <v>1.5</v>
      </c>
      <c r="G157" s="86"/>
      <c r="H157" s="86" t="n">
        <v>2</v>
      </c>
      <c r="I157" s="86"/>
      <c r="J157" s="86"/>
      <c r="K157" s="86" t="n">
        <v>5</v>
      </c>
      <c r="L157" s="86"/>
      <c r="M157" s="86"/>
      <c r="N157" s="86"/>
      <c r="O157" s="86"/>
      <c r="P157" s="86"/>
    </row>
    <row r="158" s="83" customFormat="true" ht="13.2" hidden="false" customHeight="false" outlineLevel="0" collapsed="false">
      <c r="A158" s="47" t="s">
        <v>144</v>
      </c>
      <c r="B158" s="44"/>
      <c r="C158" s="44" t="n">
        <v>154</v>
      </c>
      <c r="D158" s="84"/>
      <c r="E158" s="86"/>
      <c r="F158" s="86" t="n">
        <v>54.23</v>
      </c>
      <c r="G158" s="86" t="n">
        <v>100</v>
      </c>
      <c r="H158" s="86"/>
      <c r="I158" s="86"/>
      <c r="J158" s="86"/>
      <c r="K158" s="86"/>
      <c r="L158" s="86"/>
      <c r="M158" s="86"/>
      <c r="N158" s="86"/>
      <c r="O158" s="86"/>
      <c r="P158" s="86"/>
    </row>
    <row r="159" s="83" customFormat="true" ht="13.2" hidden="false" customHeight="false" outlineLevel="0" collapsed="false">
      <c r="A159" s="52"/>
      <c r="B159" s="53"/>
      <c r="C159" s="53"/>
      <c r="D159" s="84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</row>
    <row r="160" s="83" customFormat="true" ht="13.2" hidden="false" customHeight="false" outlineLevel="0" collapsed="false">
      <c r="A160" s="63" t="s">
        <v>146</v>
      </c>
      <c r="B160" s="39" t="n">
        <f aca="false">SUM(B161:B176)</f>
        <v>50000</v>
      </c>
      <c r="C160" s="39" t="n">
        <f aca="false">C161+C176</f>
        <v>12945.57</v>
      </c>
      <c r="D160" s="84"/>
      <c r="E160" s="94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</row>
    <row r="161" s="83" customFormat="true" ht="13.2" hidden="false" customHeight="false" outlineLevel="0" collapsed="false">
      <c r="A161" s="40" t="s">
        <v>37</v>
      </c>
      <c r="B161" s="41" t="n">
        <v>49500</v>
      </c>
      <c r="C161" s="41" t="n">
        <f aca="false">SUM(C162:C174)</f>
        <v>12826.57</v>
      </c>
      <c r="D161" s="84"/>
      <c r="E161" s="94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</row>
    <row r="162" s="83" customFormat="true" ht="13.2" hidden="false" customHeight="false" outlineLevel="0" collapsed="false">
      <c r="A162" s="49" t="s">
        <v>38</v>
      </c>
      <c r="B162" s="64"/>
      <c r="C162" s="65" t="n">
        <v>467</v>
      </c>
      <c r="D162" s="84"/>
      <c r="E162" s="94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</row>
    <row r="163" s="83" customFormat="true" ht="14.4" hidden="false" customHeight="false" outlineLevel="0" collapsed="false">
      <c r="A163" s="49" t="s">
        <v>147</v>
      </c>
      <c r="B163" s="64"/>
      <c r="C163" s="65" t="n">
        <v>44.57</v>
      </c>
      <c r="D163" s="37" t="s">
        <v>148</v>
      </c>
      <c r="E163" s="94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</row>
    <row r="164" s="83" customFormat="true" ht="13.2" hidden="false" customHeight="false" outlineLevel="0" collapsed="false">
      <c r="A164" s="49" t="s">
        <v>40</v>
      </c>
      <c r="B164" s="64"/>
      <c r="C164" s="65" t="n">
        <v>177</v>
      </c>
      <c r="D164" s="84"/>
      <c r="E164" s="94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</row>
    <row r="165" s="83" customFormat="true" ht="13.2" hidden="false" customHeight="false" outlineLevel="0" collapsed="false">
      <c r="A165" s="49" t="s">
        <v>41</v>
      </c>
      <c r="B165" s="64"/>
      <c r="C165" s="65" t="n">
        <v>0</v>
      </c>
      <c r="D165" s="84"/>
      <c r="E165" s="94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</row>
    <row r="166" s="83" customFormat="true" ht="13.2" hidden="false" customHeight="false" outlineLevel="0" collapsed="false">
      <c r="A166" s="49" t="s">
        <v>150</v>
      </c>
      <c r="B166" s="64"/>
      <c r="C166" s="65" t="n">
        <v>987</v>
      </c>
      <c r="D166" s="84"/>
      <c r="E166" s="94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</row>
    <row r="167" s="83" customFormat="true" ht="13.2" hidden="false" customHeight="false" outlineLevel="0" collapsed="false">
      <c r="A167" s="49" t="s">
        <v>42</v>
      </c>
      <c r="B167" s="64"/>
      <c r="C167" s="65" t="n">
        <v>678</v>
      </c>
      <c r="D167" s="84"/>
      <c r="E167" s="94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</row>
    <row r="168" s="83" customFormat="true" ht="13.2" hidden="false" customHeight="false" outlineLevel="0" collapsed="false">
      <c r="A168" s="49" t="s">
        <v>43</v>
      </c>
      <c r="B168" s="64"/>
      <c r="C168" s="65" t="n">
        <v>2402</v>
      </c>
      <c r="D168" s="84"/>
      <c r="E168" s="94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</row>
    <row r="169" s="83" customFormat="true" ht="13.2" hidden="false" customHeight="false" outlineLevel="0" collapsed="false">
      <c r="A169" s="49" t="s">
        <v>44</v>
      </c>
      <c r="B169" s="64"/>
      <c r="C169" s="65" t="n">
        <v>1100</v>
      </c>
      <c r="D169" s="84"/>
      <c r="E169" s="94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</row>
    <row r="170" s="83" customFormat="true" ht="13.2" hidden="false" customHeight="false" outlineLevel="0" collapsed="false">
      <c r="A170" s="49" t="s">
        <v>46</v>
      </c>
      <c r="B170" s="64"/>
      <c r="C170" s="65" t="n">
        <v>600</v>
      </c>
      <c r="D170" s="84"/>
      <c r="E170" s="94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</row>
    <row r="171" s="83" customFormat="true" ht="13.2" hidden="false" customHeight="false" outlineLevel="0" collapsed="false">
      <c r="A171" s="49" t="s">
        <v>153</v>
      </c>
      <c r="B171" s="64"/>
      <c r="C171" s="65" t="n">
        <v>3478</v>
      </c>
      <c r="D171" s="84"/>
      <c r="E171" s="94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</row>
    <row r="172" s="83" customFormat="true" ht="13.2" hidden="false" customHeight="false" outlineLevel="0" collapsed="false">
      <c r="A172" s="49" t="s">
        <v>155</v>
      </c>
      <c r="B172" s="64"/>
      <c r="C172" s="65" t="n">
        <v>2321</v>
      </c>
      <c r="D172" s="84"/>
      <c r="E172" s="94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</row>
    <row r="173" s="83" customFormat="true" ht="13.2" hidden="false" customHeight="false" outlineLevel="0" collapsed="false">
      <c r="A173" s="49" t="s">
        <v>157</v>
      </c>
      <c r="B173" s="64"/>
      <c r="C173" s="65" t="n">
        <v>544</v>
      </c>
      <c r="D173" s="84"/>
      <c r="E173" s="94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</row>
    <row r="174" s="83" customFormat="true" ht="13.2" hidden="false" customHeight="false" outlineLevel="0" collapsed="false">
      <c r="A174" s="49" t="s">
        <v>158</v>
      </c>
      <c r="B174" s="64"/>
      <c r="C174" s="65" t="n">
        <v>28</v>
      </c>
      <c r="D174" s="84"/>
      <c r="E174" s="94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</row>
    <row r="175" s="83" customFormat="true" ht="13.2" hidden="false" customHeight="false" outlineLevel="0" collapsed="false">
      <c r="A175" s="49" t="s">
        <v>159</v>
      </c>
      <c r="B175" s="64"/>
      <c r="C175" s="65" t="n">
        <v>625</v>
      </c>
      <c r="D175" s="84"/>
      <c r="E175" s="94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</row>
    <row r="176" customFormat="false" ht="13.2" hidden="false" customHeight="false" outlineLevel="0" collapsed="false">
      <c r="A176" s="40" t="s">
        <v>160</v>
      </c>
      <c r="B176" s="41" t="n">
        <v>500</v>
      </c>
      <c r="C176" s="41" t="n">
        <v>119</v>
      </c>
      <c r="D176" s="84"/>
      <c r="E176" s="94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</row>
    <row r="177" customFormat="false" ht="13.2" hidden="false" customHeight="false" outlineLevel="0" collapsed="false">
      <c r="A177" s="49"/>
      <c r="B177" s="43"/>
      <c r="C177" s="43"/>
      <c r="D177" s="84"/>
      <c r="E177" s="88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</row>
    <row r="178" customFormat="false" ht="13.2" hidden="false" customHeight="false" outlineLevel="0" collapsed="false">
      <c r="A178" s="63" t="s">
        <v>161</v>
      </c>
      <c r="B178" s="39" t="n">
        <f aca="false">SUM(B182,B179)</f>
        <v>12600</v>
      </c>
      <c r="C178" s="39" t="n">
        <f aca="false">SUM(C182,C179)</f>
        <v>5019</v>
      </c>
      <c r="D178" s="84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</row>
    <row r="179" customFormat="false" ht="13.2" hidden="false" customHeight="false" outlineLevel="0" collapsed="false">
      <c r="A179" s="40" t="s">
        <v>162</v>
      </c>
      <c r="B179" s="41" t="n">
        <f aca="false">SUM(B180:B181)</f>
        <v>6500</v>
      </c>
      <c r="C179" s="41" t="n">
        <f aca="false">SUM(C180:C181)</f>
        <v>3929</v>
      </c>
      <c r="D179" s="84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</row>
    <row r="180" customFormat="false" ht="13.2" hidden="false" customHeight="false" outlineLevel="0" collapsed="false">
      <c r="A180" s="49" t="s">
        <v>163</v>
      </c>
      <c r="B180" s="43" t="n">
        <v>5600</v>
      </c>
      <c r="C180" s="43" t="n">
        <v>2692</v>
      </c>
      <c r="D180" s="84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 t="n">
        <v>2691.71</v>
      </c>
    </row>
    <row r="181" customFormat="false" ht="13.2" hidden="false" customHeight="false" outlineLevel="0" collapsed="false">
      <c r="A181" s="49" t="s">
        <v>164</v>
      </c>
      <c r="B181" s="43" t="n">
        <v>900</v>
      </c>
      <c r="C181" s="44" t="n">
        <v>1237</v>
      </c>
      <c r="D181" s="84"/>
      <c r="E181" s="86" t="n">
        <v>117.52</v>
      </c>
      <c r="F181" s="87" t="n">
        <v>235.73</v>
      </c>
      <c r="G181" s="87" t="n">
        <v>230.1</v>
      </c>
      <c r="H181" s="87" t="n">
        <v>126.7</v>
      </c>
      <c r="I181" s="87" t="n">
        <v>131.85</v>
      </c>
      <c r="J181" s="86" t="n">
        <v>128</v>
      </c>
      <c r="K181" s="86"/>
      <c r="L181" s="86"/>
      <c r="M181" s="86"/>
      <c r="N181" s="86" t="n">
        <v>174</v>
      </c>
      <c r="O181" s="86"/>
      <c r="P181" s="86" t="n">
        <v>93.17</v>
      </c>
    </row>
    <row r="182" customFormat="false" ht="13.2" hidden="false" customHeight="false" outlineLevel="0" collapsed="false">
      <c r="A182" s="40" t="s">
        <v>165</v>
      </c>
      <c r="B182" s="41" t="n">
        <f aca="false">SUM(B183:B184)</f>
        <v>6100</v>
      </c>
      <c r="C182" s="41" t="n">
        <f aca="false">SUM(C183:C184)</f>
        <v>1090</v>
      </c>
      <c r="D182" s="84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</row>
    <row r="183" customFormat="false" ht="13.2" hidden="false" customHeight="false" outlineLevel="0" collapsed="false">
      <c r="A183" s="47" t="s">
        <v>163</v>
      </c>
      <c r="B183" s="44" t="n">
        <v>6000</v>
      </c>
      <c r="C183" s="44" t="n">
        <v>1090</v>
      </c>
      <c r="D183" s="84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 t="n">
        <v>1089.99</v>
      </c>
    </row>
    <row r="184" customFormat="false" ht="13.2" hidden="false" customHeight="false" outlineLevel="0" collapsed="false">
      <c r="A184" s="47" t="s">
        <v>164</v>
      </c>
      <c r="B184" s="44" t="n">
        <v>100</v>
      </c>
      <c r="C184" s="44"/>
      <c r="D184" s="84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</row>
    <row r="185" customFormat="false" ht="13.2" hidden="false" customHeight="false" outlineLevel="0" collapsed="false">
      <c r="A185" s="61"/>
      <c r="B185" s="62"/>
      <c r="C185" s="62"/>
      <c r="D185" s="84"/>
      <c r="E185" s="88"/>
      <c r="F185" s="88"/>
      <c r="G185" s="88"/>
      <c r="H185" s="88"/>
      <c r="I185" s="88"/>
      <c r="J185" s="88"/>
      <c r="K185" s="88"/>
      <c r="L185" s="88"/>
      <c r="M185" s="89"/>
      <c r="N185" s="88"/>
      <c r="O185" s="88"/>
      <c r="P185" s="88"/>
    </row>
    <row r="186" customFormat="false" ht="13.2" hidden="false" customHeight="false" outlineLevel="0" collapsed="false">
      <c r="A186" s="63" t="s">
        <v>166</v>
      </c>
      <c r="B186" s="39" t="n">
        <f aca="false">SUM(B187:B190)</f>
        <v>4750</v>
      </c>
      <c r="C186" s="39" t="n">
        <f aca="false">SUM(C187:C190)</f>
        <v>21420</v>
      </c>
      <c r="D186" s="84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 t="n">
        <v>17500</v>
      </c>
      <c r="P186" s="86"/>
    </row>
    <row r="187" customFormat="false" ht="13.2" hidden="false" customHeight="false" outlineLevel="0" collapsed="false">
      <c r="A187" s="42" t="s">
        <v>167</v>
      </c>
      <c r="B187" s="66" t="n">
        <v>1750</v>
      </c>
      <c r="C187" s="67" t="n">
        <v>17500</v>
      </c>
      <c r="D187" s="84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 t="n">
        <v>1950</v>
      </c>
      <c r="P187" s="86"/>
    </row>
    <row r="188" customFormat="false" ht="13.2" hidden="false" customHeight="false" outlineLevel="0" collapsed="false">
      <c r="A188" s="42" t="s">
        <v>168</v>
      </c>
      <c r="B188" s="66" t="n">
        <v>500</v>
      </c>
      <c r="C188" s="67" t="n">
        <v>1950</v>
      </c>
      <c r="D188" s="84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</row>
    <row r="189" customFormat="false" ht="13.2" hidden="false" customHeight="false" outlineLevel="0" collapsed="false">
      <c r="A189" s="68" t="s">
        <v>169</v>
      </c>
      <c r="B189" s="67"/>
      <c r="C189" s="67"/>
      <c r="D189" s="84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</row>
    <row r="190" customFormat="false" ht="13.2" hidden="false" customHeight="false" outlineLevel="0" collapsed="false">
      <c r="A190" s="42" t="s">
        <v>171</v>
      </c>
      <c r="B190" s="66" t="n">
        <v>2500</v>
      </c>
      <c r="C190" s="67" t="n">
        <v>1970</v>
      </c>
      <c r="D190" s="84"/>
      <c r="E190" s="86"/>
      <c r="F190" s="86"/>
      <c r="G190" s="86"/>
      <c r="H190" s="86"/>
      <c r="I190" s="86"/>
      <c r="J190" s="86" t="n">
        <v>1250</v>
      </c>
      <c r="K190" s="86"/>
      <c r="L190" s="86" t="n">
        <v>650</v>
      </c>
      <c r="M190" s="86"/>
      <c r="N190" s="86"/>
      <c r="O190" s="86"/>
      <c r="P190" s="86"/>
    </row>
    <row r="191" s="83" customFormat="true" ht="13.2" hidden="false" customHeight="false" outlineLevel="0" collapsed="false">
      <c r="A191" s="69"/>
      <c r="B191" s="62"/>
      <c r="C191" s="62"/>
      <c r="D191" s="84"/>
      <c r="E191" s="88"/>
      <c r="F191" s="88"/>
      <c r="G191" s="88"/>
      <c r="H191" s="88"/>
      <c r="I191" s="88"/>
      <c r="J191" s="88"/>
      <c r="K191" s="88"/>
      <c r="L191" s="88"/>
      <c r="M191" s="89"/>
      <c r="N191" s="88"/>
      <c r="O191" s="88"/>
      <c r="P191" s="88"/>
    </row>
    <row r="192" s="83" customFormat="true" ht="13.2" hidden="false" customHeight="false" outlineLevel="0" collapsed="false">
      <c r="A192" s="63" t="s">
        <v>172</v>
      </c>
      <c r="B192" s="70" t="n">
        <f aca="false">SUM(B193:B199)</f>
        <v>14800</v>
      </c>
      <c r="C192" s="70" t="n">
        <f aca="false">SUM(C193:C199)</f>
        <v>6054</v>
      </c>
      <c r="D192" s="84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</row>
    <row r="193" s="83" customFormat="true" ht="13.2" hidden="false" customHeight="false" outlineLevel="0" collapsed="false">
      <c r="A193" s="72" t="s">
        <v>173</v>
      </c>
      <c r="B193" s="73" t="n">
        <v>800</v>
      </c>
      <c r="C193" s="73"/>
      <c r="D193" s="84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</row>
    <row r="194" s="96" customFormat="true" ht="13.2" hidden="false" customHeight="false" outlineLevel="0" collapsed="false">
      <c r="A194" s="75" t="s">
        <v>174</v>
      </c>
      <c r="B194" s="76"/>
      <c r="C194" s="76" t="n">
        <v>30</v>
      </c>
      <c r="D194" s="84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</row>
    <row r="195" s="96" customFormat="true" ht="13.2" hidden="false" customHeight="false" outlineLevel="0" collapsed="false">
      <c r="A195" s="75" t="s">
        <v>175</v>
      </c>
      <c r="B195" s="76"/>
      <c r="C195" s="76" t="n">
        <v>60</v>
      </c>
      <c r="D195" s="84"/>
      <c r="E195" s="86" t="n">
        <v>60</v>
      </c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</row>
    <row r="196" s="96" customFormat="true" ht="13.2" hidden="false" customHeight="false" outlineLevel="0" collapsed="false">
      <c r="A196" s="75" t="s">
        <v>176</v>
      </c>
      <c r="B196" s="76"/>
      <c r="C196" s="76" t="n">
        <v>429</v>
      </c>
      <c r="D196" s="84"/>
      <c r="E196" s="86"/>
      <c r="F196" s="86"/>
      <c r="G196" s="86"/>
      <c r="H196" s="86"/>
      <c r="I196" s="86" t="n">
        <v>429</v>
      </c>
      <c r="J196" s="86"/>
      <c r="K196" s="86"/>
      <c r="L196" s="86"/>
      <c r="M196" s="86"/>
      <c r="N196" s="86"/>
      <c r="O196" s="86"/>
      <c r="P196" s="86"/>
    </row>
    <row r="197" s="96" customFormat="true" ht="13.2" hidden="false" customHeight="false" outlineLevel="0" collapsed="false">
      <c r="A197" s="75" t="s">
        <v>177</v>
      </c>
      <c r="B197" s="76"/>
      <c r="C197" s="76" t="n">
        <v>335</v>
      </c>
      <c r="D197" s="84"/>
      <c r="E197" s="86"/>
      <c r="F197" s="86"/>
      <c r="G197" s="86" t="n">
        <v>335</v>
      </c>
      <c r="H197" s="86"/>
      <c r="I197" s="86"/>
      <c r="J197" s="86"/>
      <c r="K197" s="86"/>
      <c r="L197" s="86"/>
      <c r="M197" s="86"/>
      <c r="N197" s="86"/>
      <c r="O197" s="86"/>
      <c r="P197" s="86"/>
    </row>
    <row r="198" s="96" customFormat="true" ht="13.2" hidden="false" customHeight="false" outlineLevel="0" collapsed="false">
      <c r="A198" s="75" t="s">
        <v>178</v>
      </c>
      <c r="B198" s="76"/>
      <c r="C198" s="76" t="n">
        <v>5200</v>
      </c>
      <c r="D198" s="84"/>
      <c r="E198" s="86"/>
      <c r="F198" s="86"/>
      <c r="G198" s="86"/>
      <c r="H198" s="86"/>
      <c r="I198" s="86"/>
      <c r="J198" s="86"/>
      <c r="K198" s="86"/>
      <c r="L198" s="86" t="n">
        <v>5200</v>
      </c>
      <c r="M198" s="86"/>
      <c r="N198" s="86"/>
      <c r="O198" s="86"/>
      <c r="P198" s="86"/>
    </row>
    <row r="199" s="83" customFormat="true" ht="13.2" hidden="false" customHeight="false" outlineLevel="0" collapsed="false">
      <c r="A199" s="47" t="s">
        <v>179</v>
      </c>
      <c r="B199" s="44" t="n">
        <v>14000</v>
      </c>
      <c r="C199" s="44"/>
      <c r="D199" s="84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</row>
    <row r="200" customFormat="false" ht="13.2" hidden="false" customHeight="false" outlineLevel="0" collapsed="false">
      <c r="A200" s="69"/>
      <c r="B200" s="77"/>
      <c r="C200" s="77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</row>
    <row r="201" s="83" customFormat="true" ht="13.2" hidden="false" customHeight="false" outlineLevel="0" collapsed="false">
      <c r="A201" s="79" t="s">
        <v>180</v>
      </c>
      <c r="B201" s="80" t="n">
        <f aca="false">SUM(B192,B186,B178,B160,B152,B149,B137,B125,B113,B101,B89,B77,B66,B52,B43,B33,B24,B2)</f>
        <v>235971.38</v>
      </c>
      <c r="C201" s="80" t="n">
        <f aca="false">SUM(C192,C186,C178,C160,C152,C149,C137,C125,C113,C101,C89,C77,C66,C52,C43,C33,C24,C2)</f>
        <v>179964.06</v>
      </c>
      <c r="E201" s="97" t="n">
        <f aca="false">SUM(E3:E199)</f>
        <v>12726.37</v>
      </c>
      <c r="F201" s="97" t="n">
        <f aca="false">SUM(F3:F199)</f>
        <v>12876.62</v>
      </c>
      <c r="G201" s="97" t="n">
        <f aca="false">SUM(G3:G199)</f>
        <v>11531.26</v>
      </c>
      <c r="H201" s="97" t="n">
        <f aca="false">SUM(H3:H199)</f>
        <v>10652.74</v>
      </c>
      <c r="I201" s="97" t="n">
        <f aca="false">SUM(I3:I199)</f>
        <v>11587.62</v>
      </c>
      <c r="J201" s="97" t="n">
        <f aca="false">SUM(J3:J199)</f>
        <v>10524.47</v>
      </c>
      <c r="K201" s="97" t="n">
        <f aca="false">SUM(K3:K199)</f>
        <v>10753.85</v>
      </c>
      <c r="L201" s="97" t="n">
        <f aca="false">SUM(L3:L199)</f>
        <v>14670.93</v>
      </c>
      <c r="M201" s="97" t="n">
        <f aca="false">SUM(M3:M199)</f>
        <v>10288</v>
      </c>
      <c r="N201" s="97" t="n">
        <f aca="false">SUM(N3:N199)</f>
        <v>18808.43</v>
      </c>
      <c r="O201" s="97" t="n">
        <f aca="false">SUM(O3:O199)</f>
        <v>30403.13</v>
      </c>
      <c r="P201" s="97" t="n">
        <f aca="false">SUM(P3:P199)</f>
        <v>16271.6</v>
      </c>
      <c r="Q201" s="82"/>
    </row>
    <row r="202" s="83" customFormat="true" ht="13.2" hidden="false" customHeight="false" outlineLevel="0" collapsed="false">
      <c r="A202" s="69"/>
      <c r="B202" s="69"/>
      <c r="C202" s="77"/>
      <c r="Q202" s="82"/>
    </row>
    <row r="203" s="83" customFormat="true" ht="13.2" hidden="false" customHeight="false" outlineLevel="0" collapsed="false">
      <c r="A203" s="79" t="s">
        <v>181</v>
      </c>
      <c r="B203" s="81"/>
      <c r="C203" s="80" t="n">
        <f aca="false">'Költségvetés-bevételek'!C61-'Költségvetés-Kiadás'!C201</f>
        <v>36455.94</v>
      </c>
      <c r="Q203" s="82"/>
    </row>
    <row r="204" customFormat="false" ht="14.4" hidden="false" customHeight="false" outlineLevel="0" collapsed="false">
      <c r="C204" s="98"/>
      <c r="D204" s="99"/>
    </row>
    <row r="207" customFormat="false" ht="15.6" hidden="false" customHeight="false" outlineLevel="0" collapsed="false">
      <c r="A207" s="100"/>
      <c r="B207" s="100"/>
    </row>
    <row r="208" customFormat="false" ht="15.6" hidden="false" customHeight="false" outlineLevel="0" collapsed="false">
      <c r="A208" s="100"/>
      <c r="B208" s="0"/>
    </row>
    <row r="209" customFormat="false" ht="15.6" hidden="false" customHeight="false" outlineLevel="0" collapsed="false">
      <c r="A209" s="100"/>
      <c r="B20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2:45:54Z</dcterms:created>
  <dc:creator>SZMCS-Iroda2</dc:creator>
  <dc:description/>
  <dc:language>en-US</dc:language>
  <cp:lastModifiedBy>Kismedve</cp:lastModifiedBy>
  <cp:lastPrinted>2020-02-07T01:51:50Z</cp:lastPrinted>
  <dcterms:modified xsi:type="dcterms:W3CDTF">2021-02-05T01:02:21Z</dcterms:modified>
  <cp:revision>0</cp:revision>
  <dc:subject/>
  <dc:title/>
</cp:coreProperties>
</file>